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-лист" sheetId="1" state="visible" r:id="rId2"/>
    <sheet name="сортовой, фасонный прокат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30">
  <si>
    <t xml:space="preserve">       </t>
  </si>
  <si>
    <t xml:space="preserve">длина,</t>
  </si>
  <si>
    <t xml:space="preserve">Вес п.м</t>
  </si>
  <si>
    <t xml:space="preserve">Цены с НДС (руб.) при объеме:</t>
  </si>
  <si>
    <t xml:space="preserve">размерность (мм)</t>
  </si>
  <si>
    <t xml:space="preserve">м.</t>
  </si>
  <si>
    <t xml:space="preserve">кг.</t>
  </si>
  <si>
    <t xml:space="preserve">до 1 тн.</t>
  </si>
  <si>
    <t xml:space="preserve">1 тн.-3 тн.</t>
  </si>
  <si>
    <t xml:space="preserve">3 тн-10тн.</t>
  </si>
  <si>
    <t xml:space="preserve">свыше10 тн.</t>
  </si>
  <si>
    <t xml:space="preserve">за 1 п.м.</t>
  </si>
  <si>
    <t xml:space="preserve">за 1 тн.</t>
  </si>
  <si>
    <t xml:space="preserve">ТРУБЫ СТАЛЬНЫЕ ПРОФИЛЬНЫЕ ГОСТ 8639-82, ГОСТ 8645-68</t>
  </si>
  <si>
    <t xml:space="preserve">10х10х1,2</t>
  </si>
  <si>
    <t xml:space="preserve">15х15х1,2</t>
  </si>
  <si>
    <t xml:space="preserve">15х15х1,5</t>
  </si>
  <si>
    <t xml:space="preserve">20х20х1,2</t>
  </si>
  <si>
    <t xml:space="preserve">20х20х1,5  факт</t>
  </si>
  <si>
    <t xml:space="preserve">20х20х2,0</t>
  </si>
  <si>
    <t xml:space="preserve">25х25х1,5</t>
  </si>
  <si>
    <t xml:space="preserve">25х25х1,8</t>
  </si>
  <si>
    <t xml:space="preserve">25х25х2,0</t>
  </si>
  <si>
    <t xml:space="preserve">30х20х1,5</t>
  </si>
  <si>
    <t xml:space="preserve">30х20х2,0</t>
  </si>
  <si>
    <t xml:space="preserve">30х30х1,5</t>
  </si>
  <si>
    <t xml:space="preserve">30х30х2,0</t>
  </si>
  <si>
    <t xml:space="preserve">40х20х1,5</t>
  </si>
  <si>
    <t xml:space="preserve">40х20х1,8</t>
  </si>
  <si>
    <t xml:space="preserve">40х20х2,0</t>
  </si>
  <si>
    <t xml:space="preserve">40х20х3,0</t>
  </si>
  <si>
    <t xml:space="preserve">40х25х1,5</t>
  </si>
  <si>
    <t xml:space="preserve">40х25х2,0  </t>
  </si>
  <si>
    <t xml:space="preserve">40х25х2,0  факт</t>
  </si>
  <si>
    <t xml:space="preserve">40х40х1,5</t>
  </si>
  <si>
    <t xml:space="preserve">40х40х1,8</t>
  </si>
  <si>
    <t xml:space="preserve">6</t>
  </si>
  <si>
    <t xml:space="preserve">40х40х2,0</t>
  </si>
  <si>
    <t xml:space="preserve">40х40х3,0 </t>
  </si>
  <si>
    <t xml:space="preserve">50х25х1,5</t>
  </si>
  <si>
    <t xml:space="preserve">50х25х2,0</t>
  </si>
  <si>
    <t xml:space="preserve">50х50х1,8</t>
  </si>
  <si>
    <t xml:space="preserve">50х50х2,0</t>
  </si>
  <si>
    <t xml:space="preserve">50х50х3,0</t>
  </si>
  <si>
    <t xml:space="preserve">60х30х1,5</t>
  </si>
  <si>
    <t xml:space="preserve">60х30х2,0</t>
  </si>
  <si>
    <t xml:space="preserve">60х30х3,0</t>
  </si>
  <si>
    <t xml:space="preserve">60х30х4,0</t>
  </si>
  <si>
    <t xml:space="preserve">6/12</t>
  </si>
  <si>
    <t xml:space="preserve">60х40х1,5</t>
  </si>
  <si>
    <t xml:space="preserve">60х40х2,0  </t>
  </si>
  <si>
    <t xml:space="preserve">60х40х3,0</t>
  </si>
  <si>
    <t xml:space="preserve">60х60х2,0</t>
  </si>
  <si>
    <t xml:space="preserve">60х60х2,5</t>
  </si>
  <si>
    <t xml:space="preserve">60х60х3,0</t>
  </si>
  <si>
    <t xml:space="preserve">80х40х1,8</t>
  </si>
  <si>
    <t xml:space="preserve">80х40х2,0</t>
  </si>
  <si>
    <t xml:space="preserve">80х40х2,5</t>
  </si>
  <si>
    <t xml:space="preserve">80х40х3,0</t>
  </si>
  <si>
    <t xml:space="preserve">12</t>
  </si>
  <si>
    <t xml:space="preserve">80х60х3,0</t>
  </si>
  <si>
    <t xml:space="preserve">80х60х4,0</t>
  </si>
  <si>
    <t xml:space="preserve">80х80х2,0</t>
  </si>
  <si>
    <t xml:space="preserve">80х80х2,5</t>
  </si>
  <si>
    <t xml:space="preserve">80х80х3,0</t>
  </si>
  <si>
    <t xml:space="preserve">80х80х4,0</t>
  </si>
  <si>
    <t xml:space="preserve">100х100х3,0</t>
  </si>
  <si>
    <t xml:space="preserve">100х100х4,0</t>
  </si>
  <si>
    <t xml:space="preserve">100х50х3,0</t>
  </si>
  <si>
    <t xml:space="preserve">100х50х4,0</t>
  </si>
  <si>
    <t xml:space="preserve">120х60х3,0</t>
  </si>
  <si>
    <t xml:space="preserve">120х120х4,0</t>
  </si>
  <si>
    <t xml:space="preserve">ТРУБЫ ВОДОГАЗОПРОВОДНЫЕ ГОСТ 3262-75</t>
  </si>
  <si>
    <t xml:space="preserve">Dy 15х2,8   (Ø 21,3 мм)     1/2''</t>
  </si>
  <si>
    <t xml:space="preserve"> 6</t>
  </si>
  <si>
    <t xml:space="preserve">Dy 20х2,5     </t>
  </si>
  <si>
    <t xml:space="preserve">10</t>
  </si>
  <si>
    <t xml:space="preserve">Dy 20х2,8   (Выкса)     </t>
  </si>
  <si>
    <t xml:space="preserve">Dy 20х2,8   (Ø 26,8 мм)     3/4''     </t>
  </si>
  <si>
    <t xml:space="preserve">Dy 25х2,8   (Выкса)</t>
  </si>
  <si>
    <t xml:space="preserve">Dy 25х2,8   (Ø 33,5 мм)      1''   </t>
  </si>
  <si>
    <t xml:space="preserve">Dy 25х3,2   (Выкса)  </t>
  </si>
  <si>
    <t xml:space="preserve">Dy 25х3,2   (Ø 33,5 мм)      1'' </t>
  </si>
  <si>
    <t xml:space="preserve">Dy 32х2,8   (Ø 42,3 мм)  1 1/4''</t>
  </si>
  <si>
    <t xml:space="preserve">Dy 32х2,8   (Выкса)  </t>
  </si>
  <si>
    <t xml:space="preserve">6/10</t>
  </si>
  <si>
    <t xml:space="preserve">Dy 32х3,2   (Выкса) </t>
  </si>
  <si>
    <t xml:space="preserve">Dy 32х3,2   Энгельс</t>
  </si>
  <si>
    <t xml:space="preserve">Dy 40х3,0   (Ø 48,0 мм)  '</t>
  </si>
  <si>
    <t xml:space="preserve">Dy 40х3,0   (Выкса)</t>
  </si>
  <si>
    <t xml:space="preserve">Dy 40х3,5   (Ø 48,0 мм)  1 1/2''</t>
  </si>
  <si>
    <t xml:space="preserve">Dy 40х3,5   Выкса</t>
  </si>
  <si>
    <t xml:space="preserve">Dy 50х3,5   (Ø 60,0 мм)      2''</t>
  </si>
  <si>
    <t xml:space="preserve">ТРУБЫ ЭЛЕКТРОСВАРНЫЕ ГОСТ 10704-91, ГОСТ 10705-80, гр. "В" ( под газ и воду )</t>
  </si>
  <si>
    <t xml:space="preserve">Ø 57х2,5</t>
  </si>
  <si>
    <t xml:space="preserve">Ø 57х3,0   Энгельс</t>
  </si>
  <si>
    <t xml:space="preserve">Ø 57х3,0   Выкса</t>
  </si>
  <si>
    <t xml:space="preserve">Ø 57х3,5  ТТПЗ/Выкса</t>
  </si>
  <si>
    <t xml:space="preserve">10 \ 12</t>
  </si>
  <si>
    <t xml:space="preserve">Ø 57х3,5   Энгельс</t>
  </si>
  <si>
    <t xml:space="preserve">Ø 57х4,0</t>
  </si>
  <si>
    <t xml:space="preserve">Ø 57х4,0   Выкса</t>
  </si>
  <si>
    <t xml:space="preserve">Ø 76х3,0</t>
  </si>
  <si>
    <t xml:space="preserve">Ø 76х3,5</t>
  </si>
  <si>
    <t xml:space="preserve">9,5/11,4</t>
  </si>
  <si>
    <t xml:space="preserve">Ø 76х4,0</t>
  </si>
  <si>
    <t xml:space="preserve">Ø89х3,0</t>
  </si>
  <si>
    <t xml:space="preserve">Ø89х3,0    Выкса</t>
  </si>
  <si>
    <t xml:space="preserve">Ø89х3,5</t>
  </si>
  <si>
    <t xml:space="preserve">11/11,4</t>
  </si>
  <si>
    <t xml:space="preserve">Ø89х4,0  </t>
  </si>
  <si>
    <t xml:space="preserve">Ø89х4,0   Энгельс</t>
  </si>
  <si>
    <t xml:space="preserve">Ø108х3,0</t>
  </si>
  <si>
    <t xml:space="preserve">Ø108х3,5    Энгельс</t>
  </si>
  <si>
    <t xml:space="preserve">Ø108х3,5    Выкса</t>
  </si>
  <si>
    <t xml:space="preserve">Ø108х4,0   Энгельс</t>
  </si>
  <si>
    <t xml:space="preserve">Ø108х5,0</t>
  </si>
  <si>
    <t xml:space="preserve">Ø108х6,0</t>
  </si>
  <si>
    <t xml:space="preserve">Ø114х3,0</t>
  </si>
  <si>
    <t xml:space="preserve">Ø114х3,5</t>
  </si>
  <si>
    <t xml:space="preserve">11,4</t>
  </si>
  <si>
    <t xml:space="preserve">Ø133х4,0</t>
  </si>
  <si>
    <t xml:space="preserve">Ø133х4,5</t>
  </si>
  <si>
    <t xml:space="preserve">Ø133х5,0</t>
  </si>
  <si>
    <t xml:space="preserve">Ø133х6,0</t>
  </si>
  <si>
    <t xml:space="preserve">Ø159х4,0</t>
  </si>
  <si>
    <t xml:space="preserve">Ø159х4,5    Энгельс </t>
  </si>
  <si>
    <t xml:space="preserve">Ø159х4,5    Выкса</t>
  </si>
  <si>
    <t xml:space="preserve">Ø159х5,0   Выкса</t>
  </si>
  <si>
    <t xml:space="preserve">Ø159х5,0   Энгельс</t>
  </si>
  <si>
    <t xml:space="preserve">Ø159х6,0  </t>
  </si>
  <si>
    <t xml:space="preserve">Ø219х4,5</t>
  </si>
  <si>
    <t xml:space="preserve">Ø219х5,0</t>
  </si>
  <si>
    <t xml:space="preserve">Ø219х6,0</t>
  </si>
  <si>
    <t xml:space="preserve">11,8/12</t>
  </si>
  <si>
    <t xml:space="preserve">Ø219х8,0</t>
  </si>
  <si>
    <t xml:space="preserve">Ø273х6,0</t>
  </si>
  <si>
    <t xml:space="preserve">н.д.</t>
  </si>
  <si>
    <t xml:space="preserve">Ø273х7,0</t>
  </si>
  <si>
    <t xml:space="preserve">Ø273х8,0</t>
  </si>
  <si>
    <t xml:space="preserve">Ø325х6,0</t>
  </si>
  <si>
    <t xml:space="preserve">Ø325х7,0</t>
  </si>
  <si>
    <t xml:space="preserve">Ø325х8,0</t>
  </si>
  <si>
    <t xml:space="preserve">Ø 426х6,0</t>
  </si>
  <si>
    <t xml:space="preserve">Ø 426х8,0</t>
  </si>
  <si>
    <t xml:space="preserve">Ø 426х9,0</t>
  </si>
  <si>
    <t xml:space="preserve">Ø 530х8,0</t>
  </si>
  <si>
    <t xml:space="preserve">Ø630х9,0 ст.17Г1С,  К-52</t>
  </si>
  <si>
    <t xml:space="preserve">СТАЛЬ ЛИСТОВАЯ </t>
  </si>
  <si>
    <t xml:space="preserve">Вес листа, кг</t>
  </si>
  <si>
    <t xml:space="preserve">Цены с учетом НДС при объеме</t>
  </si>
  <si>
    <t xml:space="preserve">размерность </t>
  </si>
  <si>
    <t xml:space="preserve">до 1 тн</t>
  </si>
  <si>
    <t xml:space="preserve">1 тн- 3 тн</t>
  </si>
  <si>
    <t xml:space="preserve">3 тн - 10 тн</t>
  </si>
  <si>
    <t xml:space="preserve">свыше 10 тн</t>
  </si>
  <si>
    <t xml:space="preserve">мм</t>
  </si>
  <si>
    <t xml:space="preserve">руб/шт</t>
  </si>
  <si>
    <t xml:space="preserve">руб/т</t>
  </si>
  <si>
    <t xml:space="preserve">0,5х1250х2500 (цинк)</t>
  </si>
  <si>
    <t xml:space="preserve">0,55х1250х2500 (цинк)</t>
  </si>
  <si>
    <t xml:space="preserve">0,7х1250х2500 (цинк)</t>
  </si>
  <si>
    <t xml:space="preserve">1,0х1250х2500 (цинк)</t>
  </si>
  <si>
    <t xml:space="preserve">1,2х1250х2500 (цинк)</t>
  </si>
  <si>
    <t xml:space="preserve">2,0х1250х2500 (цинк)</t>
  </si>
  <si>
    <t xml:space="preserve">0,8х1250х2500 х/к</t>
  </si>
  <si>
    <t xml:space="preserve">1х1250х2500 х/к</t>
  </si>
  <si>
    <t xml:space="preserve">1,2х1250х2500 х/к</t>
  </si>
  <si>
    <t xml:space="preserve">1,5х1250х2500 г/к  </t>
  </si>
  <si>
    <t xml:space="preserve">2х1250х2500 г/к</t>
  </si>
  <si>
    <t xml:space="preserve">2,5х1250х2500 г/к</t>
  </si>
  <si>
    <t xml:space="preserve">3х1250х2500 г/к</t>
  </si>
  <si>
    <t xml:space="preserve">3х1250х2500 г/к рифл-й</t>
  </si>
  <si>
    <t xml:space="preserve">3х1500х6000 г/к рифл-й</t>
  </si>
  <si>
    <t xml:space="preserve"> </t>
  </si>
  <si>
    <t xml:space="preserve">4х1500х6000 г/к</t>
  </si>
  <si>
    <t xml:space="preserve">4х1500х6000 г/к рифл-й</t>
  </si>
  <si>
    <t xml:space="preserve">5х1500х6000 г/к</t>
  </si>
  <si>
    <t xml:space="preserve">ПВЛ 4х1200х1750  (406)                   </t>
  </si>
  <si>
    <t xml:space="preserve">ПВЛ 4х1200х2100  (406)                   </t>
  </si>
  <si>
    <t xml:space="preserve">ПВЛ 4х1200х2500  (408)                   </t>
  </si>
  <si>
    <t xml:space="preserve">6х1500х6000 г/к</t>
  </si>
  <si>
    <t xml:space="preserve">8х1500х6000 г/к</t>
  </si>
  <si>
    <t xml:space="preserve">12х1500х6000 г/к</t>
  </si>
  <si>
    <t xml:space="preserve">10х1500х6000 г/к</t>
  </si>
  <si>
    <t xml:space="preserve">20х1500х6000 г/к</t>
  </si>
  <si>
    <t xml:space="preserve">413105, Россия, Саратовская обл., г. Энгельс, проезд Функциональный, 6.  
тел./ф.(8453) 79-20-10, 79-21-52         </t>
  </si>
  <si>
    <t xml:space="preserve">СКЛАД:  тел. (8453) 79-28-20, (возле ИК-13)         03 сентября 2025г.</t>
  </si>
  <si>
    <t xml:space="preserve">сайт:  www.tkvolgatrade.ru / эл. почта:tkvolgatrade@overta.ru                            </t>
  </si>
  <si>
    <t xml:space="preserve">размерность  (мм)</t>
  </si>
  <si>
    <t xml:space="preserve">Цены с НДС  при объеме:</t>
  </si>
  <si>
    <t xml:space="preserve">м</t>
  </si>
  <si>
    <t xml:space="preserve"> 3 тн. -10 тн.</t>
  </si>
  <si>
    <t xml:space="preserve">свыше 10тн.</t>
  </si>
  <si>
    <t xml:space="preserve">руб/1п.м.</t>
  </si>
  <si>
    <t xml:space="preserve">  ШВЕЛЛЕР     ГОСТ 8240-97</t>
  </si>
  <si>
    <t xml:space="preserve">№ 6,5П/У</t>
  </si>
  <si>
    <t xml:space="preserve">№ 8У/П</t>
  </si>
  <si>
    <t xml:space="preserve">№ 10П/У</t>
  </si>
  <si>
    <t xml:space="preserve">№ 12П</t>
  </si>
  <si>
    <t xml:space="preserve">№ 14П/У</t>
  </si>
  <si>
    <t xml:space="preserve">№ 16П/У</t>
  </si>
  <si>
    <t xml:space="preserve">№ 18П</t>
  </si>
  <si>
    <t xml:space="preserve">№ 20П</t>
  </si>
  <si>
    <t xml:space="preserve">№ 22П</t>
  </si>
  <si>
    <t xml:space="preserve">№ 24У</t>
  </si>
  <si>
    <t xml:space="preserve">№ 27</t>
  </si>
  <si>
    <t xml:space="preserve">УГОЛОК    ГОСТ 8509-93</t>
  </si>
  <si>
    <t xml:space="preserve">25х25х3</t>
  </si>
  <si>
    <t xml:space="preserve">32х32х3</t>
  </si>
  <si>
    <t xml:space="preserve">32х32х4</t>
  </si>
  <si>
    <t xml:space="preserve">40х40х3</t>
  </si>
  <si>
    <t xml:space="preserve">40х40х4</t>
  </si>
  <si>
    <t xml:space="preserve">45х45х4</t>
  </si>
  <si>
    <t xml:space="preserve">50х50х4</t>
  </si>
  <si>
    <t xml:space="preserve">50х50х5</t>
  </si>
  <si>
    <t xml:space="preserve">63х63х5</t>
  </si>
  <si>
    <t xml:space="preserve">75х75х5</t>
  </si>
  <si>
    <t xml:space="preserve">75х75х6</t>
  </si>
  <si>
    <t xml:space="preserve">90х90х6</t>
  </si>
  <si>
    <t xml:space="preserve">90х90х7</t>
  </si>
  <si>
    <t xml:space="preserve">100х100х7</t>
  </si>
  <si>
    <t xml:space="preserve">100х100х8</t>
  </si>
  <si>
    <t xml:space="preserve">125х125х8</t>
  </si>
  <si>
    <t xml:space="preserve">КВАДРАТ ГОСТ 2591-88</t>
  </si>
  <si>
    <t xml:space="preserve">8х8</t>
  </si>
  <si>
    <t xml:space="preserve">10х10</t>
  </si>
  <si>
    <t xml:space="preserve">12х12</t>
  </si>
  <si>
    <t xml:space="preserve">14х14</t>
  </si>
  <si>
    <t xml:space="preserve">16х16</t>
  </si>
  <si>
    <t xml:space="preserve">20х20</t>
  </si>
  <si>
    <t xml:space="preserve">30х30</t>
  </si>
  <si>
    <t xml:space="preserve">КРУГ  ГОСТ 2590-88</t>
  </si>
  <si>
    <t xml:space="preserve">Проволока Ø 1,2</t>
  </si>
  <si>
    <t xml:space="preserve">моток</t>
  </si>
  <si>
    <t xml:space="preserve">5 кг</t>
  </si>
  <si>
    <t xml:space="preserve">Ø 6,5</t>
  </si>
  <si>
    <t xml:space="preserve">Ø 8</t>
  </si>
  <si>
    <t xml:space="preserve">Ø 10</t>
  </si>
  <si>
    <t xml:space="preserve">6/11,7</t>
  </si>
  <si>
    <t xml:space="preserve">Ø 12</t>
  </si>
  <si>
    <t xml:space="preserve">Ø 14</t>
  </si>
  <si>
    <t xml:space="preserve">Ø 16</t>
  </si>
  <si>
    <t xml:space="preserve">Ø 18</t>
  </si>
  <si>
    <t xml:space="preserve">Ø 20</t>
  </si>
  <si>
    <t xml:space="preserve">Ø 24</t>
  </si>
  <si>
    <t xml:space="preserve">Ø 25</t>
  </si>
  <si>
    <t xml:space="preserve">Ø 28</t>
  </si>
  <si>
    <t xml:space="preserve">Ø 30</t>
  </si>
  <si>
    <t xml:space="preserve">Ø 32</t>
  </si>
  <si>
    <t xml:space="preserve">КРУГ   ст. 3-45</t>
  </si>
  <si>
    <t xml:space="preserve">Ø 40</t>
  </si>
  <si>
    <t xml:space="preserve">н/м</t>
  </si>
  <si>
    <t xml:space="preserve">Ø 50</t>
  </si>
  <si>
    <t xml:space="preserve">Ø 60</t>
  </si>
  <si>
    <t xml:space="preserve">Ø 70</t>
  </si>
  <si>
    <t xml:space="preserve">АРМАТУРА   ГОСТ 10884-94</t>
  </si>
  <si>
    <t xml:space="preserve">А500С Ø 6</t>
  </si>
  <si>
    <t xml:space="preserve">А500С Ø 8</t>
  </si>
  <si>
    <t xml:space="preserve">А500С Ø 10</t>
  </si>
  <si>
    <t xml:space="preserve">А500С Ø 12</t>
  </si>
  <si>
    <t xml:space="preserve">А500С Ø 14</t>
  </si>
  <si>
    <t xml:space="preserve">А500С Ø 16</t>
  </si>
  <si>
    <t xml:space="preserve">А500С Ø 18</t>
  </si>
  <si>
    <t xml:space="preserve">А500С Ø 20</t>
  </si>
  <si>
    <t xml:space="preserve">А500С Ø 22</t>
  </si>
  <si>
    <t xml:space="preserve">А500С Ø 25</t>
  </si>
  <si>
    <t xml:space="preserve">ПОЛОСА ГОСТ 103-76</t>
  </si>
  <si>
    <t xml:space="preserve">40х4</t>
  </si>
  <si>
    <t xml:space="preserve">30х4</t>
  </si>
  <si>
    <t xml:space="preserve">25х4</t>
  </si>
  <si>
    <t xml:space="preserve">20х4</t>
  </si>
  <si>
    <t xml:space="preserve">50х5</t>
  </si>
  <si>
    <t xml:space="preserve">50х4</t>
  </si>
  <si>
    <t xml:space="preserve">БАЛКА ДВУТАВРОВАЯ ГОСТ 26020-83</t>
  </si>
  <si>
    <t xml:space="preserve">№ 10</t>
  </si>
  <si>
    <t xml:space="preserve">9,0/12</t>
  </si>
  <si>
    <t xml:space="preserve">№ 12 </t>
  </si>
  <si>
    <t xml:space="preserve">№ 14</t>
  </si>
  <si>
    <t xml:space="preserve">№ 16</t>
  </si>
  <si>
    <t xml:space="preserve">№ 18Б1</t>
  </si>
  <si>
    <t xml:space="preserve">№ 20Б1 </t>
  </si>
  <si>
    <t xml:space="preserve">ШЕСТИГРАННИК ГОСТ 2879-88</t>
  </si>
  <si>
    <t xml:space="preserve">№ 17</t>
  </si>
  <si>
    <t xml:space="preserve">№ 19</t>
  </si>
  <si>
    <t xml:space="preserve">№ 24</t>
  </si>
  <si>
    <t xml:space="preserve">№ 30</t>
  </si>
  <si>
    <t xml:space="preserve">№ 32</t>
  </si>
  <si>
    <t xml:space="preserve">№ 36</t>
  </si>
  <si>
    <t xml:space="preserve">№ 41</t>
  </si>
  <si>
    <t xml:space="preserve">СЕТКА   КЛАДОЧНАЯ</t>
  </si>
  <si>
    <t xml:space="preserve">размер</t>
  </si>
  <si>
    <t xml:space="preserve">цена</t>
  </si>
  <si>
    <t xml:space="preserve">размер ячейки</t>
  </si>
  <si>
    <t xml:space="preserve">кассеты</t>
  </si>
  <si>
    <t xml:space="preserve">с НДС</t>
  </si>
  <si>
    <t xml:space="preserve"> шт</t>
  </si>
  <si>
    <t xml:space="preserve">2х0,5</t>
  </si>
  <si>
    <t xml:space="preserve">50х50х3</t>
  </si>
  <si>
    <t xml:space="preserve">1х0,38</t>
  </si>
  <si>
    <t xml:space="preserve">1х0,5</t>
  </si>
  <si>
    <t xml:space="preserve">1х2</t>
  </si>
  <si>
    <t xml:space="preserve">0,38х2</t>
  </si>
  <si>
    <t xml:space="preserve">ТРУБЫ ОЦИНКОВАННЫЕ  ГОСТ 3262, 10704 </t>
  </si>
  <si>
    <t xml:space="preserve">Dy 15x2,8</t>
  </si>
  <si>
    <t xml:space="preserve">Dy 20x2,8</t>
  </si>
  <si>
    <t xml:space="preserve">Dy 25x2,8</t>
  </si>
  <si>
    <t xml:space="preserve">Dy 32x2,8</t>
  </si>
  <si>
    <t xml:space="preserve">Dy 40x3,0</t>
  </si>
  <si>
    <t xml:space="preserve">Ø 57х3,5</t>
  </si>
  <si>
    <t xml:space="preserve">Ø 108х3,5</t>
  </si>
  <si>
    <t xml:space="preserve">Трубы электросварные гр. "Д" ( под воду ) по ТО 1373-05-01003288-2000</t>
  </si>
  <si>
    <t xml:space="preserve">Ø57х3,0 - Ø159х4,5</t>
  </si>
  <si>
    <t xml:space="preserve">Ø 114х3,5</t>
  </si>
  <si>
    <t xml:space="preserve">ЭЛЕКТРОДЫ  </t>
  </si>
  <si>
    <t xml:space="preserve">марка</t>
  </si>
  <si>
    <t xml:space="preserve">вес кг</t>
  </si>
  <si>
    <t xml:space="preserve">цена руб/пач</t>
  </si>
  <si>
    <t xml:space="preserve">МР-3М  4мм</t>
  </si>
  <si>
    <t xml:space="preserve">МР-3М  3мм</t>
  </si>
  <si>
    <t xml:space="preserve">Параметры водогазопроводных труб ГОСТ 3262-75</t>
  </si>
  <si>
    <t xml:space="preserve">Условный 
проход, мм</t>
  </si>
  <si>
    <t xml:space="preserve">Наружный 
диаметр, мм</t>
  </si>
  <si>
    <t xml:space="preserve">Диаметр, 
дюйм</t>
  </si>
  <si>
    <t xml:space="preserve">1/2</t>
  </si>
  <si>
    <t xml:space="preserve">3/4</t>
  </si>
  <si>
    <t xml:space="preserve">1</t>
  </si>
  <si>
    <t xml:space="preserve">1 1/4</t>
  </si>
  <si>
    <t xml:space="preserve">1 1/2</t>
  </si>
  <si>
    <t xml:space="preserve">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000"/>
    <numFmt numFmtId="169" formatCode="_-* #,##0.00&quot;р.&quot;_-;\-* #,##0.00&quot;р.&quot;_-;_-* \-??&quot;р.&quot;_-;_-@_-"/>
    <numFmt numFmtId="170" formatCode="0.00"/>
    <numFmt numFmtId="171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993300"/>
      <name val="Arial Cyr"/>
      <family val="0"/>
      <charset val="204"/>
    </font>
    <font>
      <b val="true"/>
      <sz val="9"/>
      <color rgb="FF3333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i val="true"/>
      <sz val="8"/>
      <color rgb="FF000000"/>
      <name val="Georgia"/>
      <family val="0"/>
    </font>
    <font>
      <i val="true"/>
      <sz val="13"/>
      <color rgb="FF000000"/>
      <name val="Georgia"/>
      <family val="0"/>
    </font>
    <font>
      <sz val="10"/>
      <color rgb="FF96969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969696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304560</xdr:rowOff>
    </xdr:to>
    <xdr:pic>
      <xdr:nvPicPr>
        <xdr:cNvPr id="0" name="Picture 32" descr="Логотип Волга Трейд"/>
        <xdr:cNvPicPr/>
      </xdr:nvPicPr>
      <xdr:blipFill>
        <a:blip r:embed="rId1"/>
        <a:stretch/>
      </xdr:blipFill>
      <xdr:spPr>
        <a:xfrm>
          <a:off x="0" y="0"/>
          <a:ext cx="172260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838440</xdr:colOff>
      <xdr:row>4</xdr:row>
      <xdr:rowOff>114480</xdr:rowOff>
    </xdr:to>
    <xdr:sp>
      <xdr:nvSpPr>
        <xdr:cNvPr id="1" name="Text Box 2"/>
        <xdr:cNvSpPr/>
      </xdr:nvSpPr>
      <xdr:spPr>
        <a:xfrm>
          <a:off x="1722240" y="0"/>
          <a:ext cx="7034760" cy="8535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10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413105, Россия, Саратовская обл, г. Энгельс, проезд Функциональный, 6. тел./ф. (8453) 79-20-10 , 79-21-52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СКЛАД: (8453) 79-28-20 , (возле ИК-13)    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сайт: www.tkvolgatrade.ru / эл.почта: tkvolgatrade@overta.ru                             03 сентября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025г.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76320</xdr:rowOff>
    </xdr:from>
    <xdr:to>
      <xdr:col>1</xdr:col>
      <xdr:colOff>477360</xdr:colOff>
      <xdr:row>5</xdr:row>
      <xdr:rowOff>161640</xdr:rowOff>
    </xdr:to>
    <xdr:pic>
      <xdr:nvPicPr>
        <xdr:cNvPr id="2" name="Picture 14" descr="Логотип Волга Трейд"/>
        <xdr:cNvPicPr/>
      </xdr:nvPicPr>
      <xdr:blipFill>
        <a:blip r:embed="rId1"/>
        <a:stretch/>
      </xdr:blipFill>
      <xdr:spPr>
        <a:xfrm>
          <a:off x="180000" y="76320"/>
          <a:ext cx="1604880" cy="8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9.9921875" defaultRowHeight="11.4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8.43"/>
    <col collapsed="false" customWidth="true" hidden="false" outlineLevel="0" max="3" min="3" style="2" width="9.1"/>
    <col collapsed="false" customWidth="true" hidden="false" outlineLevel="0" max="4" min="4" style="2" width="10.43"/>
    <col collapsed="false" customWidth="false" hidden="false" outlineLevel="0" max="5" min="5" style="3" width="9.99"/>
    <col collapsed="false" customWidth="false" hidden="false" outlineLevel="0" max="6" min="6" style="2" width="9.99"/>
    <col collapsed="false" customWidth="false" hidden="false" outlineLevel="0" max="7" min="7" style="3" width="9.99"/>
    <col collapsed="false" customWidth="false" hidden="false" outlineLevel="0" max="8" min="8" style="2" width="9.99"/>
    <col collapsed="false" customWidth="false" hidden="false" outlineLevel="0" max="9" min="9" style="3" width="9.99"/>
    <col collapsed="false" customWidth="false" hidden="false" outlineLevel="0" max="10" min="10" style="2" width="9.99"/>
    <col collapsed="false" customWidth="true" hidden="false" outlineLevel="0" max="11" min="11" style="3" width="11.99"/>
    <col collapsed="false" customWidth="true" hidden="false" outlineLevel="0" max="12" min="12" style="1" width="9.87"/>
    <col collapsed="false" customWidth="true" hidden="false" outlineLevel="0" max="13" min="13" style="1" width="7.1"/>
    <col collapsed="false" customWidth="true" hidden="false" outlineLevel="0" max="14" min="14" style="1" width="11.55"/>
    <col collapsed="false" customWidth="false" hidden="false" outlineLevel="0" max="257" min="15" style="1" width="9.99"/>
  </cols>
  <sheetData>
    <row r="1" customFormat="false" ht="11.4" hidden="false" customHeight="false" outlineLevel="0" collapsed="false">
      <c r="C1" s="3"/>
      <c r="D1" s="3"/>
      <c r="F1" s="3"/>
      <c r="H1" s="3"/>
      <c r="J1" s="3"/>
      <c r="K1" s="3" t="s">
        <v>0</v>
      </c>
    </row>
    <row r="2" customFormat="false" ht="11.4" hidden="false" customHeight="false" outlineLevel="0" collapsed="false">
      <c r="C2" s="3"/>
      <c r="D2" s="3"/>
      <c r="F2" s="3"/>
      <c r="H2" s="3"/>
      <c r="J2" s="3"/>
    </row>
    <row r="3" customFormat="false" ht="11.4" hidden="false" customHeight="false" outlineLevel="0" collapsed="false">
      <c r="C3" s="3"/>
      <c r="D3" s="3"/>
      <c r="F3" s="3"/>
      <c r="H3" s="3"/>
      <c r="J3" s="3"/>
    </row>
    <row r="4" customFormat="false" ht="24" hidden="false" customHeight="true" outlineLevel="0" collapsed="false">
      <c r="C4" s="3"/>
      <c r="D4" s="3"/>
      <c r="F4" s="3"/>
      <c r="H4" s="3"/>
      <c r="J4" s="3"/>
    </row>
    <row r="5" customFormat="false" ht="13.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4</v>
      </c>
      <c r="B6" s="9" t="s">
        <v>5</v>
      </c>
      <c r="C6" s="10" t="s">
        <v>6</v>
      </c>
      <c r="D6" s="7" t="s">
        <v>7</v>
      </c>
      <c r="E6" s="7"/>
      <c r="F6" s="11" t="s">
        <v>8</v>
      </c>
      <c r="G6" s="11"/>
      <c r="H6" s="11" t="s">
        <v>9</v>
      </c>
      <c r="I6" s="11"/>
      <c r="J6" s="11" t="s">
        <v>10</v>
      </c>
      <c r="K6" s="11"/>
    </row>
    <row r="7" customFormat="false" ht="12.6" hidden="false" customHeight="false" outlineLevel="0" collapsed="false">
      <c r="A7" s="9"/>
      <c r="B7" s="9"/>
      <c r="C7" s="12"/>
      <c r="D7" s="13" t="s">
        <v>11</v>
      </c>
      <c r="E7" s="14" t="s">
        <v>12</v>
      </c>
      <c r="F7" s="13" t="s">
        <v>11</v>
      </c>
      <c r="G7" s="14" t="s">
        <v>12</v>
      </c>
      <c r="H7" s="13" t="s">
        <v>11</v>
      </c>
      <c r="I7" s="14" t="s">
        <v>12</v>
      </c>
      <c r="J7" s="13" t="s">
        <v>11</v>
      </c>
      <c r="K7" s="14" t="s">
        <v>12</v>
      </c>
    </row>
    <row r="8" customFormat="false" ht="12.9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" hidden="false" customHeight="false" outlineLevel="0" collapsed="false">
      <c r="A9" s="16" t="s">
        <v>14</v>
      </c>
      <c r="B9" s="17" t="n">
        <v>6</v>
      </c>
      <c r="C9" s="17" t="n">
        <v>0.312</v>
      </c>
      <c r="D9" s="18" t="n">
        <f aca="false">E9*C9/1000</f>
        <v>41.028</v>
      </c>
      <c r="E9" s="19" t="n">
        <f aca="false">G9+500</f>
        <v>131500</v>
      </c>
      <c r="F9" s="18" t="n">
        <f aca="false">G9*C9/1000</f>
        <v>40.872</v>
      </c>
      <c r="G9" s="19" t="n">
        <f aca="false">I9+500</f>
        <v>131000</v>
      </c>
      <c r="H9" s="18" t="n">
        <f aca="false">I9*C9/1000</f>
        <v>40.716</v>
      </c>
      <c r="I9" s="19" t="n">
        <f aca="false">K9+500</f>
        <v>130500</v>
      </c>
      <c r="J9" s="18" t="n">
        <f aca="false">K9*C9/1000</f>
        <v>40.56</v>
      </c>
      <c r="K9" s="19" t="n">
        <v>130000</v>
      </c>
    </row>
    <row r="10" customFormat="false" ht="12" hidden="false" customHeight="false" outlineLevel="0" collapsed="false">
      <c r="A10" s="16" t="s">
        <v>15</v>
      </c>
      <c r="B10" s="17" t="n">
        <v>6</v>
      </c>
      <c r="C10" s="17" t="n">
        <v>0.501</v>
      </c>
      <c r="D10" s="18" t="n">
        <f aca="false">E10*C10/1000</f>
        <v>47.8455</v>
      </c>
      <c r="E10" s="19" t="n">
        <f aca="false">G10+500</f>
        <v>95500</v>
      </c>
      <c r="F10" s="18" t="n">
        <f aca="false">G10*C10/1000</f>
        <v>47.595</v>
      </c>
      <c r="G10" s="19" t="n">
        <f aca="false">I10+500</f>
        <v>95000</v>
      </c>
      <c r="H10" s="18" t="n">
        <f aca="false">I10*C10/1000</f>
        <v>47.3445</v>
      </c>
      <c r="I10" s="19" t="n">
        <f aca="false">K10+500</f>
        <v>94500</v>
      </c>
      <c r="J10" s="18" t="n">
        <f aca="false">K10*C10/1000</f>
        <v>47.094</v>
      </c>
      <c r="K10" s="19" t="n">
        <v>94000</v>
      </c>
    </row>
    <row r="11" customFormat="false" ht="12" hidden="false" customHeight="false" outlineLevel="0" collapsed="false">
      <c r="A11" s="16" t="s">
        <v>16</v>
      </c>
      <c r="B11" s="17" t="n">
        <v>6</v>
      </c>
      <c r="C11" s="17" t="n">
        <v>0.605</v>
      </c>
      <c r="D11" s="18" t="n">
        <f aca="false">E11*C11/1000</f>
        <v>52.3325</v>
      </c>
      <c r="E11" s="19" t="n">
        <f aca="false">G11+500</f>
        <v>86500</v>
      </c>
      <c r="F11" s="18" t="n">
        <f aca="false">G11*C11/1000</f>
        <v>52.03</v>
      </c>
      <c r="G11" s="19" t="n">
        <f aca="false">I11+500</f>
        <v>86000</v>
      </c>
      <c r="H11" s="18" t="n">
        <f aca="false">I11*C11/1000</f>
        <v>51.7275</v>
      </c>
      <c r="I11" s="19" t="n">
        <f aca="false">K11+500</f>
        <v>85500</v>
      </c>
      <c r="J11" s="18" t="n">
        <f aca="false">K11*C11/1000</f>
        <v>51.425</v>
      </c>
      <c r="K11" s="19" t="n">
        <v>85000</v>
      </c>
    </row>
    <row r="12" customFormat="false" ht="12" hidden="false" customHeight="false" outlineLevel="0" collapsed="false">
      <c r="A12" s="16" t="s">
        <v>17</v>
      </c>
      <c r="B12" s="17" t="n">
        <v>6</v>
      </c>
      <c r="C12" s="17" t="n">
        <v>0.689</v>
      </c>
      <c r="D12" s="18" t="n">
        <f aca="false">E12*C12/1000</f>
        <v>54.1554</v>
      </c>
      <c r="E12" s="19" t="n">
        <f aca="false">G12+200</f>
        <v>78600</v>
      </c>
      <c r="F12" s="18" t="n">
        <f aca="false">G12*C12/1000</f>
        <v>54.0176</v>
      </c>
      <c r="G12" s="19" t="n">
        <f aca="false">I12+200</f>
        <v>78400</v>
      </c>
      <c r="H12" s="18" t="n">
        <f aca="false">I12*C12/1000</f>
        <v>53.8798</v>
      </c>
      <c r="I12" s="19" t="n">
        <f aca="false">K12+200</f>
        <v>78200</v>
      </c>
      <c r="J12" s="18" t="n">
        <f aca="false">K12*C12/1000</f>
        <v>53.742</v>
      </c>
      <c r="K12" s="19" t="n">
        <v>78000</v>
      </c>
    </row>
    <row r="13" customFormat="false" ht="12" hidden="false" customHeight="false" outlineLevel="0" collapsed="false">
      <c r="A13" s="16" t="s">
        <v>18</v>
      </c>
      <c r="B13" s="17" t="n">
        <v>6</v>
      </c>
      <c r="C13" s="17" t="n">
        <v>0.848</v>
      </c>
      <c r="D13" s="18" t="n">
        <f aca="false">E13*C13/1000</f>
        <v>67.84</v>
      </c>
      <c r="E13" s="19" t="n">
        <f aca="false">G13+500</f>
        <v>80000</v>
      </c>
      <c r="F13" s="18" t="n">
        <f aca="false">G13*C13/1000</f>
        <v>67.416</v>
      </c>
      <c r="G13" s="19" t="n">
        <f aca="false">I13+500</f>
        <v>79500</v>
      </c>
      <c r="H13" s="18" t="n">
        <f aca="false">I13*C13/1000</f>
        <v>66.992</v>
      </c>
      <c r="I13" s="19" t="n">
        <f aca="false">K13+500</f>
        <v>79000</v>
      </c>
      <c r="J13" s="18" t="n">
        <f aca="false">K13*C13/1000</f>
        <v>66.568</v>
      </c>
      <c r="K13" s="19" t="n">
        <v>78500</v>
      </c>
    </row>
    <row r="14" customFormat="false" ht="12" hidden="false" customHeight="false" outlineLevel="0" collapsed="false">
      <c r="A14" s="16" t="s">
        <v>19</v>
      </c>
      <c r="B14" s="17" t="n">
        <v>6</v>
      </c>
      <c r="C14" s="17" t="n">
        <v>1.08</v>
      </c>
      <c r="D14" s="18" t="n">
        <f aca="false">E14*C14/1000</f>
        <v>81</v>
      </c>
      <c r="E14" s="19" t="n">
        <f aca="false">G14+500</f>
        <v>75000</v>
      </c>
      <c r="F14" s="18" t="n">
        <f aca="false">G14*C14/1000</f>
        <v>80.46</v>
      </c>
      <c r="G14" s="19" t="n">
        <f aca="false">I14+500</f>
        <v>74500</v>
      </c>
      <c r="H14" s="18" t="n">
        <f aca="false">I14*C14/1000</f>
        <v>79.92</v>
      </c>
      <c r="I14" s="19" t="n">
        <f aca="false">K14+500</f>
        <v>74000</v>
      </c>
      <c r="J14" s="18" t="n">
        <f aca="false">K14*C14/1000</f>
        <v>79.38</v>
      </c>
      <c r="K14" s="19" t="n">
        <v>73500</v>
      </c>
    </row>
    <row r="15" customFormat="false" ht="12.6" hidden="false" customHeight="true" outlineLevel="0" collapsed="false">
      <c r="A15" s="16" t="s">
        <v>20</v>
      </c>
      <c r="B15" s="17" t="n">
        <v>6</v>
      </c>
      <c r="C15" s="17" t="n">
        <v>1.07</v>
      </c>
      <c r="D15" s="18" t="n">
        <f aca="false">E15*C15/1000</f>
        <v>85.6</v>
      </c>
      <c r="E15" s="19" t="n">
        <f aca="false">G15+500</f>
        <v>80000</v>
      </c>
      <c r="F15" s="18" t="n">
        <f aca="false">G15*C15/1000</f>
        <v>85.065</v>
      </c>
      <c r="G15" s="19" t="n">
        <f aca="false">I15+500</f>
        <v>79500</v>
      </c>
      <c r="H15" s="18" t="n">
        <f aca="false">I15*C15/1000</f>
        <v>84.53</v>
      </c>
      <c r="I15" s="19" t="n">
        <f aca="false">K15+500</f>
        <v>79000</v>
      </c>
      <c r="J15" s="18" t="n">
        <f aca="false">K15*C15/1000</f>
        <v>83.995</v>
      </c>
      <c r="K15" s="19" t="n">
        <v>78500</v>
      </c>
    </row>
    <row r="16" customFormat="false" ht="12" hidden="false" customHeight="false" outlineLevel="0" collapsed="false">
      <c r="A16" s="16" t="s">
        <v>21</v>
      </c>
      <c r="B16" s="17" t="n">
        <v>6</v>
      </c>
      <c r="C16" s="17" t="n">
        <v>1.27</v>
      </c>
      <c r="D16" s="18" t="n">
        <f aca="false">E16*C16/1000</f>
        <v>98.425</v>
      </c>
      <c r="E16" s="19" t="n">
        <f aca="false">G16+500</f>
        <v>77500</v>
      </c>
      <c r="F16" s="18" t="n">
        <f aca="false">G16*C16/1000</f>
        <v>97.79</v>
      </c>
      <c r="G16" s="19" t="n">
        <f aca="false">I16+500</f>
        <v>77000</v>
      </c>
      <c r="H16" s="18" t="n">
        <f aca="false">I16*C16/1000</f>
        <v>97.155</v>
      </c>
      <c r="I16" s="19" t="n">
        <f aca="false">K16+500</f>
        <v>76500</v>
      </c>
      <c r="J16" s="18" t="n">
        <f aca="false">K16*C16/1000</f>
        <v>96.52</v>
      </c>
      <c r="K16" s="19" t="n">
        <v>76000</v>
      </c>
    </row>
    <row r="17" customFormat="false" ht="12" hidden="false" customHeight="false" outlineLevel="0" collapsed="false">
      <c r="A17" s="16" t="s">
        <v>22</v>
      </c>
      <c r="B17" s="17" t="n">
        <v>6</v>
      </c>
      <c r="C17" s="17" t="n">
        <v>1.39</v>
      </c>
      <c r="D17" s="18" t="n">
        <f aca="false">E17*C17/1000</f>
        <v>104.25</v>
      </c>
      <c r="E17" s="19" t="n">
        <f aca="false">G17+500</f>
        <v>75000</v>
      </c>
      <c r="F17" s="18" t="n">
        <f aca="false">G17*C17/1000</f>
        <v>103.555</v>
      </c>
      <c r="G17" s="19" t="n">
        <f aca="false">I17+500</f>
        <v>74500</v>
      </c>
      <c r="H17" s="18" t="n">
        <f aca="false">I17*C17/1000</f>
        <v>102.86</v>
      </c>
      <c r="I17" s="19" t="n">
        <f aca="false">K17+500</f>
        <v>74000</v>
      </c>
      <c r="J17" s="18" t="n">
        <f aca="false">K17*C17/1000</f>
        <v>102.165</v>
      </c>
      <c r="K17" s="19" t="n">
        <v>73500</v>
      </c>
    </row>
    <row r="18" customFormat="false" ht="12" hidden="false" customHeight="false" outlineLevel="0" collapsed="false">
      <c r="A18" s="16" t="s">
        <v>23</v>
      </c>
      <c r="B18" s="17" t="n">
        <v>6</v>
      </c>
      <c r="C18" s="17" t="n">
        <v>1.08</v>
      </c>
      <c r="D18" s="18" t="n">
        <f aca="false">E18*C18/1000</f>
        <v>86.94</v>
      </c>
      <c r="E18" s="19" t="n">
        <f aca="false">G18+500</f>
        <v>80500</v>
      </c>
      <c r="F18" s="18" t="n">
        <f aca="false">G18*C18/1000</f>
        <v>86.4</v>
      </c>
      <c r="G18" s="19" t="n">
        <f aca="false">I18+500</f>
        <v>80000</v>
      </c>
      <c r="H18" s="18" t="n">
        <f aca="false">I18*C18/1000</f>
        <v>85.86</v>
      </c>
      <c r="I18" s="19" t="n">
        <f aca="false">K18+500</f>
        <v>79500</v>
      </c>
      <c r="J18" s="18" t="n">
        <f aca="false">K18*C18/1000</f>
        <v>85.32</v>
      </c>
      <c r="K18" s="19" t="n">
        <v>79000</v>
      </c>
    </row>
    <row r="19" customFormat="false" ht="12" hidden="false" customHeight="false" outlineLevel="0" collapsed="false">
      <c r="A19" s="16" t="s">
        <v>24</v>
      </c>
      <c r="B19" s="17" t="n">
        <v>6</v>
      </c>
      <c r="C19" s="17" t="n">
        <v>1.39</v>
      </c>
      <c r="D19" s="18" t="n">
        <f aca="false">E19*C19/1000</f>
        <v>102.165</v>
      </c>
      <c r="E19" s="19" t="n">
        <f aca="false">G19+500</f>
        <v>73500</v>
      </c>
      <c r="F19" s="18" t="n">
        <f aca="false">G19*C19/1000</f>
        <v>101.47</v>
      </c>
      <c r="G19" s="19" t="n">
        <f aca="false">I19+500</f>
        <v>73000</v>
      </c>
      <c r="H19" s="18" t="n">
        <f aca="false">I19*C19/1000</f>
        <v>100.775</v>
      </c>
      <c r="I19" s="19" t="n">
        <f aca="false">K19+500</f>
        <v>72500</v>
      </c>
      <c r="J19" s="18" t="n">
        <f aca="false">K19*C19/1000</f>
        <v>100.08</v>
      </c>
      <c r="K19" s="19" t="n">
        <v>72000</v>
      </c>
    </row>
    <row r="20" customFormat="false" ht="12" hidden="false" customHeight="false" outlineLevel="0" collapsed="false">
      <c r="A20" s="16" t="s">
        <v>25</v>
      </c>
      <c r="B20" s="17" t="n">
        <v>6</v>
      </c>
      <c r="C20" s="17" t="n">
        <v>1.31</v>
      </c>
      <c r="D20" s="18" t="n">
        <f aca="false">E20*C20/1000</f>
        <v>102.835</v>
      </c>
      <c r="E20" s="19" t="n">
        <f aca="false">G20+500</f>
        <v>78500</v>
      </c>
      <c r="F20" s="18" t="n">
        <f aca="false">G20*C20/1000</f>
        <v>102.18</v>
      </c>
      <c r="G20" s="19" t="n">
        <f aca="false">I20+500</f>
        <v>78000</v>
      </c>
      <c r="H20" s="18" t="n">
        <f aca="false">I20*C20/1000</f>
        <v>101.525</v>
      </c>
      <c r="I20" s="19" t="n">
        <f aca="false">K20+500</f>
        <v>77500</v>
      </c>
      <c r="J20" s="18" t="n">
        <f aca="false">K20*C20/1000</f>
        <v>100.87</v>
      </c>
      <c r="K20" s="19" t="n">
        <v>77000</v>
      </c>
    </row>
    <row r="21" customFormat="false" ht="12" hidden="false" customHeight="false" outlineLevel="0" collapsed="false">
      <c r="A21" s="16" t="s">
        <v>26</v>
      </c>
      <c r="B21" s="17" t="n">
        <v>6</v>
      </c>
      <c r="C21" s="17" t="n">
        <v>1.7</v>
      </c>
      <c r="D21" s="18" t="n">
        <f aca="false">E21*C21/1000</f>
        <v>124.1</v>
      </c>
      <c r="E21" s="19" t="n">
        <f aca="false">G21+500</f>
        <v>73000</v>
      </c>
      <c r="F21" s="18" t="n">
        <f aca="false">G21*C21/1000</f>
        <v>123.25</v>
      </c>
      <c r="G21" s="19" t="n">
        <f aca="false">I21+500</f>
        <v>72500</v>
      </c>
      <c r="H21" s="18" t="n">
        <f aca="false">I21*C21/1000</f>
        <v>122.4</v>
      </c>
      <c r="I21" s="19" t="n">
        <f aca="false">K21+500</f>
        <v>72000</v>
      </c>
      <c r="J21" s="18" t="n">
        <f aca="false">K21*C21/1000</f>
        <v>121.55</v>
      </c>
      <c r="K21" s="19" t="n">
        <v>71500</v>
      </c>
    </row>
    <row r="22" customFormat="false" ht="12" hidden="false" customHeight="false" outlineLevel="0" collapsed="false">
      <c r="A22" s="16" t="s">
        <v>27</v>
      </c>
      <c r="B22" s="17" t="n">
        <v>6</v>
      </c>
      <c r="C22" s="17" t="n">
        <v>1.31</v>
      </c>
      <c r="D22" s="18" t="n">
        <f aca="false">E22*C22/1000</f>
        <v>102.835</v>
      </c>
      <c r="E22" s="19" t="n">
        <f aca="false">G22+500</f>
        <v>78500</v>
      </c>
      <c r="F22" s="18" t="n">
        <f aca="false">G22*C22/1000</f>
        <v>102.18</v>
      </c>
      <c r="G22" s="19" t="n">
        <f aca="false">I22+500</f>
        <v>78000</v>
      </c>
      <c r="H22" s="18" t="n">
        <f aca="false">I22*C22/1000</f>
        <v>101.525</v>
      </c>
      <c r="I22" s="19" t="n">
        <f aca="false">K22+500</f>
        <v>77500</v>
      </c>
      <c r="J22" s="18" t="n">
        <f aca="false">K22*C22/1000</f>
        <v>100.87</v>
      </c>
      <c r="K22" s="19" t="n">
        <v>77000</v>
      </c>
    </row>
    <row r="23" customFormat="false" ht="12" hidden="false" customHeight="false" outlineLevel="0" collapsed="false">
      <c r="A23" s="16" t="s">
        <v>28</v>
      </c>
      <c r="B23" s="17" t="n">
        <v>6</v>
      </c>
      <c r="C23" s="17" t="n">
        <v>1.55</v>
      </c>
      <c r="D23" s="18" t="n">
        <f aca="false">E23*C23/1000</f>
        <v>120.125</v>
      </c>
      <c r="E23" s="19" t="n">
        <f aca="false">G23+500</f>
        <v>77500</v>
      </c>
      <c r="F23" s="18" t="n">
        <f aca="false">G23*C23/1000</f>
        <v>119.35</v>
      </c>
      <c r="G23" s="19" t="n">
        <f aca="false">I23+500</f>
        <v>77000</v>
      </c>
      <c r="H23" s="18" t="n">
        <f aca="false">I23*C23/1000</f>
        <v>118.575</v>
      </c>
      <c r="I23" s="19" t="n">
        <f aca="false">K23+500</f>
        <v>76500</v>
      </c>
      <c r="J23" s="18" t="n">
        <f aca="false">K23*C23/1000</f>
        <v>117.8</v>
      </c>
      <c r="K23" s="19" t="n">
        <v>76000</v>
      </c>
    </row>
    <row r="24" customFormat="false" ht="12" hidden="false" customHeight="false" outlineLevel="0" collapsed="false">
      <c r="A24" s="16" t="s">
        <v>29</v>
      </c>
      <c r="B24" s="17" t="n">
        <v>6</v>
      </c>
      <c r="C24" s="17" t="n">
        <v>1.7</v>
      </c>
      <c r="D24" s="18" t="n">
        <f aca="false">E24*C24/1000</f>
        <v>121.55</v>
      </c>
      <c r="E24" s="19" t="n">
        <f aca="false">G24+500</f>
        <v>71500</v>
      </c>
      <c r="F24" s="18" t="n">
        <f aca="false">G24*C24/1000</f>
        <v>120.7</v>
      </c>
      <c r="G24" s="19" t="n">
        <f aca="false">I24+500</f>
        <v>71000</v>
      </c>
      <c r="H24" s="18" t="n">
        <f aca="false">I24*C24/1000</f>
        <v>119.85</v>
      </c>
      <c r="I24" s="19" t="n">
        <f aca="false">K24+500</f>
        <v>70500</v>
      </c>
      <c r="J24" s="18" t="n">
        <f aca="false">K24*C24/1000</f>
        <v>119</v>
      </c>
      <c r="K24" s="19" t="n">
        <v>70000</v>
      </c>
    </row>
    <row r="25" customFormat="false" ht="12" hidden="false" customHeight="false" outlineLevel="0" collapsed="false">
      <c r="A25" s="16" t="s">
        <v>30</v>
      </c>
      <c r="B25" s="17" t="n">
        <v>6</v>
      </c>
      <c r="C25" s="17" t="n">
        <v>2.42</v>
      </c>
      <c r="D25" s="18" t="n">
        <f aca="false">E25*C25/1000</f>
        <v>162.14</v>
      </c>
      <c r="E25" s="19" t="n">
        <f aca="false">G25+500</f>
        <v>67000</v>
      </c>
      <c r="F25" s="18" t="n">
        <f aca="false">G25*C25/1000</f>
        <v>160.93</v>
      </c>
      <c r="G25" s="19" t="n">
        <f aca="false">I25+500</f>
        <v>66500</v>
      </c>
      <c r="H25" s="18" t="n">
        <f aca="false">I25*C25/1000</f>
        <v>159.72</v>
      </c>
      <c r="I25" s="19" t="n">
        <f aca="false">K25+500</f>
        <v>66000</v>
      </c>
      <c r="J25" s="18" t="n">
        <f aca="false">K25*C25/1000</f>
        <v>158.51</v>
      </c>
      <c r="K25" s="19" t="n">
        <v>65500</v>
      </c>
    </row>
    <row r="26" customFormat="false" ht="12.6" hidden="false" customHeight="true" outlineLevel="0" collapsed="false">
      <c r="A26" s="16" t="s">
        <v>31</v>
      </c>
      <c r="B26" s="17" t="n">
        <v>6</v>
      </c>
      <c r="C26" s="17" t="n">
        <v>1.43</v>
      </c>
      <c r="D26" s="18" t="n">
        <f aca="false">E26*C26/1000</f>
        <v>110.825</v>
      </c>
      <c r="E26" s="19" t="n">
        <f aca="false">G26+500</f>
        <v>77500</v>
      </c>
      <c r="F26" s="18" t="n">
        <f aca="false">G26*C26/1000</f>
        <v>110.11</v>
      </c>
      <c r="G26" s="19" t="n">
        <f aca="false">I26+500</f>
        <v>77000</v>
      </c>
      <c r="H26" s="18" t="n">
        <f aca="false">I26*C26/1000</f>
        <v>109.395</v>
      </c>
      <c r="I26" s="19" t="n">
        <f aca="false">K26+500</f>
        <v>76500</v>
      </c>
      <c r="J26" s="18" t="n">
        <f aca="false">K26*C26/1000</f>
        <v>108.68</v>
      </c>
      <c r="K26" s="19" t="n">
        <v>76000</v>
      </c>
    </row>
    <row r="27" customFormat="false" ht="12" hidden="false" customHeight="false" outlineLevel="0" collapsed="false">
      <c r="A27" s="16" t="s">
        <v>32</v>
      </c>
      <c r="B27" s="17" t="n">
        <v>6</v>
      </c>
      <c r="C27" s="17" t="n">
        <v>1.86</v>
      </c>
      <c r="D27" s="18" t="n">
        <f aca="false">E27*C27/1000</f>
        <v>136.71</v>
      </c>
      <c r="E27" s="19" t="n">
        <f aca="false">G27+500</f>
        <v>73500</v>
      </c>
      <c r="F27" s="18" t="n">
        <f aca="false">G27*C27/1000</f>
        <v>135.78</v>
      </c>
      <c r="G27" s="19" t="n">
        <f aca="false">I27+500</f>
        <v>73000</v>
      </c>
      <c r="H27" s="18" t="n">
        <f aca="false">I27*C27/1000</f>
        <v>134.85</v>
      </c>
      <c r="I27" s="19" t="n">
        <f aca="false">K27+500</f>
        <v>72500</v>
      </c>
      <c r="J27" s="18" t="n">
        <f aca="false">K27*C27/1000</f>
        <v>133.92</v>
      </c>
      <c r="K27" s="19" t="n">
        <v>72000</v>
      </c>
    </row>
    <row r="28" s="20" customFormat="true" ht="12" hidden="false" customHeight="false" outlineLevel="0" collapsed="false">
      <c r="A28" s="16" t="s">
        <v>33</v>
      </c>
      <c r="B28" s="17" t="n">
        <v>6</v>
      </c>
      <c r="C28" s="17" t="n">
        <v>2.068</v>
      </c>
      <c r="D28" s="18" t="n">
        <f aca="false">E28*C28/1000</f>
        <v>143.726</v>
      </c>
      <c r="E28" s="19" t="n">
        <f aca="false">G28+500</f>
        <v>69500</v>
      </c>
      <c r="F28" s="18" t="n">
        <f aca="false">G28*C28/1000</f>
        <v>142.692</v>
      </c>
      <c r="G28" s="19" t="n">
        <f aca="false">I28+500</f>
        <v>69000</v>
      </c>
      <c r="H28" s="18" t="n">
        <f aca="false">I28*C28/1000</f>
        <v>141.658</v>
      </c>
      <c r="I28" s="19" t="n">
        <f aca="false">K28+500</f>
        <v>68500</v>
      </c>
      <c r="J28" s="18" t="n">
        <f aca="false">K28*C28/1000</f>
        <v>140.624</v>
      </c>
      <c r="K28" s="19" t="n">
        <v>68000</v>
      </c>
    </row>
    <row r="29" customFormat="false" ht="12.6" hidden="false" customHeight="true" outlineLevel="0" collapsed="false">
      <c r="A29" s="16" t="s">
        <v>34</v>
      </c>
      <c r="B29" s="17" t="n">
        <v>6</v>
      </c>
      <c r="C29" s="17" t="n">
        <v>1.78</v>
      </c>
      <c r="D29" s="18" t="n">
        <f aca="false">E29*C29/1000</f>
        <v>142.4</v>
      </c>
      <c r="E29" s="19" t="n">
        <f aca="false">G29+500</f>
        <v>80000</v>
      </c>
      <c r="F29" s="18" t="n">
        <f aca="false">G29*C29/1000</f>
        <v>141.51</v>
      </c>
      <c r="G29" s="19" t="n">
        <f aca="false">I29+500</f>
        <v>79500</v>
      </c>
      <c r="H29" s="18" t="n">
        <f aca="false">I29*C29/1000</f>
        <v>140.62</v>
      </c>
      <c r="I29" s="19" t="n">
        <f aca="false">K29+500</f>
        <v>79000</v>
      </c>
      <c r="J29" s="18" t="n">
        <f aca="false">K29*C29/1000</f>
        <v>139.73</v>
      </c>
      <c r="K29" s="19" t="n">
        <v>78500</v>
      </c>
    </row>
    <row r="30" customFormat="false" ht="12" hidden="false" customHeight="false" outlineLevel="0" collapsed="false">
      <c r="A30" s="16" t="s">
        <v>35</v>
      </c>
      <c r="B30" s="21" t="s">
        <v>36</v>
      </c>
      <c r="C30" s="17" t="n">
        <v>2.12</v>
      </c>
      <c r="D30" s="18" t="n">
        <f aca="false">E30*C30/1000</f>
        <v>162.18</v>
      </c>
      <c r="E30" s="19" t="n">
        <f aca="false">G30+500</f>
        <v>76500</v>
      </c>
      <c r="F30" s="18" t="n">
        <f aca="false">G30*C30/1000</f>
        <v>161.12</v>
      </c>
      <c r="G30" s="19" t="n">
        <f aca="false">I30+500</f>
        <v>76000</v>
      </c>
      <c r="H30" s="18" t="n">
        <f aca="false">I30*C30/1000</f>
        <v>160.06</v>
      </c>
      <c r="I30" s="19" t="n">
        <f aca="false">K30+500</f>
        <v>75500</v>
      </c>
      <c r="J30" s="18" t="n">
        <f aca="false">K30*C30/1000</f>
        <v>159</v>
      </c>
      <c r="K30" s="19" t="n">
        <v>75000</v>
      </c>
    </row>
    <row r="31" customFormat="false" ht="12" hidden="false" customHeight="false" outlineLevel="0" collapsed="false">
      <c r="A31" s="16" t="s">
        <v>37</v>
      </c>
      <c r="B31" s="21" t="s">
        <v>36</v>
      </c>
      <c r="C31" s="17" t="n">
        <v>2.33</v>
      </c>
      <c r="D31" s="18" t="n">
        <f aca="false">E31*C31/1000</f>
        <v>163.1</v>
      </c>
      <c r="E31" s="19" t="n">
        <f aca="false">G31+500</f>
        <v>70000</v>
      </c>
      <c r="F31" s="18" t="n">
        <f aca="false">G31*C31/1000</f>
        <v>161.935</v>
      </c>
      <c r="G31" s="19" t="n">
        <f aca="false">I31+500</f>
        <v>69500</v>
      </c>
      <c r="H31" s="18" t="n">
        <f aca="false">I31*C31/1000</f>
        <v>160.77</v>
      </c>
      <c r="I31" s="19" t="n">
        <f aca="false">K31+500</f>
        <v>69000</v>
      </c>
      <c r="J31" s="18" t="n">
        <f aca="false">K31*C31/1000</f>
        <v>159.605</v>
      </c>
      <c r="K31" s="19" t="n">
        <v>68500</v>
      </c>
    </row>
    <row r="32" customFormat="false" ht="12" hidden="false" customHeight="false" outlineLevel="0" collapsed="false">
      <c r="A32" s="22" t="s">
        <v>38</v>
      </c>
      <c r="B32" s="23" t="n">
        <v>6</v>
      </c>
      <c r="C32" s="24" t="n">
        <v>3.36</v>
      </c>
      <c r="D32" s="25" t="n">
        <f aca="false">E32*C32/1000</f>
        <v>220.08</v>
      </c>
      <c r="E32" s="19" t="n">
        <f aca="false">G32+500</f>
        <v>65500</v>
      </c>
      <c r="F32" s="25" t="n">
        <f aca="false">G32*C32/1000</f>
        <v>218.4</v>
      </c>
      <c r="G32" s="19" t="n">
        <f aca="false">I32+500</f>
        <v>65000</v>
      </c>
      <c r="H32" s="25" t="n">
        <f aca="false">I32*C32/1000</f>
        <v>216.72</v>
      </c>
      <c r="I32" s="19" t="n">
        <f aca="false">K32+500</f>
        <v>64500</v>
      </c>
      <c r="J32" s="25" t="n">
        <f aca="false">K32*C32/1000</f>
        <v>215.04</v>
      </c>
      <c r="K32" s="26" t="n">
        <v>64000</v>
      </c>
    </row>
    <row r="33" customFormat="false" ht="12" hidden="false" customHeight="false" outlineLevel="0" collapsed="false">
      <c r="A33" s="16" t="s">
        <v>39</v>
      </c>
      <c r="B33" s="17" t="n">
        <v>6</v>
      </c>
      <c r="C33" s="17" t="n">
        <v>1.67</v>
      </c>
      <c r="D33" s="18" t="n">
        <f aca="false">E33*C33/1000</f>
        <v>132.765</v>
      </c>
      <c r="E33" s="19" t="n">
        <f aca="false">G33+500</f>
        <v>79500</v>
      </c>
      <c r="F33" s="18" t="n">
        <f aca="false">G33*C33/1000</f>
        <v>131.93</v>
      </c>
      <c r="G33" s="19" t="n">
        <f aca="false">I33+500</f>
        <v>79000</v>
      </c>
      <c r="H33" s="18" t="n">
        <f aca="false">I33*C33/1000</f>
        <v>131.095</v>
      </c>
      <c r="I33" s="19" t="n">
        <f aca="false">K33+500</f>
        <v>78500</v>
      </c>
      <c r="J33" s="18" t="n">
        <f aca="false">K33*C33/1000</f>
        <v>130.26</v>
      </c>
      <c r="K33" s="19" t="n">
        <v>78000</v>
      </c>
    </row>
    <row r="34" s="27" customFormat="true" ht="12" hidden="false" customHeight="false" outlineLevel="0" collapsed="false">
      <c r="A34" s="16" t="s">
        <v>40</v>
      </c>
      <c r="B34" s="17" t="n">
        <v>6</v>
      </c>
      <c r="C34" s="17" t="n">
        <v>2.17</v>
      </c>
      <c r="D34" s="18" t="n">
        <f aca="false">E34*C34/1000</f>
        <v>160.58</v>
      </c>
      <c r="E34" s="19" t="n">
        <f aca="false">G34+500</f>
        <v>74000</v>
      </c>
      <c r="F34" s="18" t="n">
        <f aca="false">G34*C34/1000</f>
        <v>159.495</v>
      </c>
      <c r="G34" s="19" t="n">
        <f aca="false">I34+500</f>
        <v>73500</v>
      </c>
      <c r="H34" s="18" t="n">
        <f aca="false">I34*C34/1000</f>
        <v>158.41</v>
      </c>
      <c r="I34" s="19" t="n">
        <f aca="false">K34+500</f>
        <v>73000</v>
      </c>
      <c r="J34" s="18" t="n">
        <f aca="false">K34*C34/1000</f>
        <v>157.325</v>
      </c>
      <c r="K34" s="19" t="n">
        <v>72500</v>
      </c>
    </row>
    <row r="35" customFormat="false" ht="12" hidden="false" customHeight="false" outlineLevel="0" collapsed="false">
      <c r="A35" s="16" t="s">
        <v>41</v>
      </c>
      <c r="B35" s="17" t="n">
        <v>6</v>
      </c>
      <c r="C35" s="17" t="n">
        <v>2.68</v>
      </c>
      <c r="D35" s="18" t="n">
        <f aca="false">E35*C35/1000</f>
        <v>229.14</v>
      </c>
      <c r="E35" s="19" t="n">
        <f aca="false">G35+500</f>
        <v>85500</v>
      </c>
      <c r="F35" s="18" t="n">
        <f aca="false">G35*C35/1000</f>
        <v>227.8</v>
      </c>
      <c r="G35" s="19" t="n">
        <f aca="false">I35+500</f>
        <v>85000</v>
      </c>
      <c r="H35" s="18" t="n">
        <f aca="false">I35*C35/1000</f>
        <v>226.46</v>
      </c>
      <c r="I35" s="19" t="n">
        <f aca="false">K35+500</f>
        <v>84500</v>
      </c>
      <c r="J35" s="18" t="n">
        <f aca="false">K35*C35/1000</f>
        <v>225.12</v>
      </c>
      <c r="K35" s="19" t="n">
        <v>84000</v>
      </c>
    </row>
    <row r="36" customFormat="false" ht="12" hidden="false" customHeight="false" outlineLevel="0" collapsed="false">
      <c r="A36" s="16" t="s">
        <v>42</v>
      </c>
      <c r="B36" s="17" t="n">
        <v>6</v>
      </c>
      <c r="C36" s="17" t="n">
        <v>2.96</v>
      </c>
      <c r="D36" s="18" t="n">
        <f aca="false">E36*C36/1000</f>
        <v>208.68</v>
      </c>
      <c r="E36" s="19" t="n">
        <f aca="false">G36+500</f>
        <v>70500</v>
      </c>
      <c r="F36" s="18" t="n">
        <f aca="false">G36*C36/1000</f>
        <v>207.2</v>
      </c>
      <c r="G36" s="19" t="n">
        <f aca="false">I36+500</f>
        <v>70000</v>
      </c>
      <c r="H36" s="18" t="n">
        <f aca="false">I36*C36/1000</f>
        <v>205.72</v>
      </c>
      <c r="I36" s="19" t="n">
        <f aca="false">K36+500</f>
        <v>69500</v>
      </c>
      <c r="J36" s="18" t="n">
        <f aca="false">K36*C36/1000</f>
        <v>204.24</v>
      </c>
      <c r="K36" s="19" t="n">
        <v>69000</v>
      </c>
      <c r="L36" s="20"/>
    </row>
    <row r="37" customFormat="false" ht="12" hidden="false" customHeight="false" outlineLevel="0" collapsed="false">
      <c r="A37" s="16" t="s">
        <v>43</v>
      </c>
      <c r="B37" s="28" t="s">
        <v>36</v>
      </c>
      <c r="C37" s="17" t="n">
        <v>4.31</v>
      </c>
      <c r="D37" s="18" t="n">
        <f aca="false">E37*C37/1000</f>
        <v>285.753</v>
      </c>
      <c r="E37" s="19" t="n">
        <f aca="false">G37+500</f>
        <v>66300</v>
      </c>
      <c r="F37" s="18" t="n">
        <f aca="false">G37*C37/1000</f>
        <v>283.598</v>
      </c>
      <c r="G37" s="19" t="n">
        <f aca="false">I37+500</f>
        <v>65800</v>
      </c>
      <c r="H37" s="18" t="n">
        <f aca="false">I37*C37/1000</f>
        <v>281.443</v>
      </c>
      <c r="I37" s="19" t="n">
        <f aca="false">K37+500</f>
        <v>65300</v>
      </c>
      <c r="J37" s="18" t="n">
        <f aca="false">K37*C37/1000</f>
        <v>279.288</v>
      </c>
      <c r="K37" s="19" t="n">
        <v>64800</v>
      </c>
    </row>
    <row r="38" customFormat="false" ht="12" hidden="false" customHeight="false" outlineLevel="0" collapsed="false">
      <c r="A38" s="16" t="s">
        <v>44</v>
      </c>
      <c r="B38" s="29" t="n">
        <v>6</v>
      </c>
      <c r="C38" s="29" t="n">
        <v>2.02</v>
      </c>
      <c r="D38" s="18" t="n">
        <f aca="false">E38*C38/1000</f>
        <v>163.62</v>
      </c>
      <c r="E38" s="19" t="n">
        <f aca="false">G38+500</f>
        <v>81000</v>
      </c>
      <c r="F38" s="18" t="n">
        <f aca="false">G38*C38/1000</f>
        <v>162.61</v>
      </c>
      <c r="G38" s="19" t="n">
        <f aca="false">I38+500</f>
        <v>80500</v>
      </c>
      <c r="H38" s="18" t="n">
        <f aca="false">I38*C38/1000</f>
        <v>161.6</v>
      </c>
      <c r="I38" s="19" t="n">
        <f aca="false">K38+500</f>
        <v>80000</v>
      </c>
      <c r="J38" s="18" t="n">
        <f aca="false">K38*C38/1000</f>
        <v>160.59</v>
      </c>
      <c r="K38" s="19" t="n">
        <v>79500</v>
      </c>
    </row>
    <row r="39" customFormat="false" ht="12" hidden="false" customHeight="false" outlineLevel="0" collapsed="false">
      <c r="A39" s="16" t="s">
        <v>45</v>
      </c>
      <c r="B39" s="29" t="n">
        <v>6</v>
      </c>
      <c r="C39" s="29" t="n">
        <v>2.65</v>
      </c>
      <c r="D39" s="18" t="n">
        <f aca="false">E39*C39/1000</f>
        <v>188.15</v>
      </c>
      <c r="E39" s="19" t="n">
        <f aca="false">G39+500</f>
        <v>71000</v>
      </c>
      <c r="F39" s="18" t="n">
        <f aca="false">G39*C39/1000</f>
        <v>186.825</v>
      </c>
      <c r="G39" s="19" t="n">
        <f aca="false">I39+500</f>
        <v>70500</v>
      </c>
      <c r="H39" s="18" t="n">
        <f aca="false">I39*C39/1000</f>
        <v>185.5</v>
      </c>
      <c r="I39" s="19" t="n">
        <f aca="false">K39+500</f>
        <v>70000</v>
      </c>
      <c r="J39" s="18" t="n">
        <f aca="false">K39*C39/1000</f>
        <v>184.175</v>
      </c>
      <c r="K39" s="19" t="n">
        <v>69500</v>
      </c>
    </row>
    <row r="40" customFormat="false" ht="12" hidden="false" customHeight="false" outlineLevel="0" collapsed="false">
      <c r="A40" s="16" t="s">
        <v>46</v>
      </c>
      <c r="B40" s="30" t="n">
        <v>6</v>
      </c>
      <c r="C40" s="29" t="n">
        <v>3.83</v>
      </c>
      <c r="D40" s="18" t="n">
        <f aca="false">E40*C40/1000</f>
        <v>256.61</v>
      </c>
      <c r="E40" s="19" t="n">
        <f aca="false">G40+500</f>
        <v>67000</v>
      </c>
      <c r="F40" s="18" t="n">
        <f aca="false">G40*C40/1000</f>
        <v>254.695</v>
      </c>
      <c r="G40" s="19" t="n">
        <f aca="false">I40+500</f>
        <v>66500</v>
      </c>
      <c r="H40" s="18" t="n">
        <f aca="false">I40*C40/1000</f>
        <v>252.78</v>
      </c>
      <c r="I40" s="19" t="n">
        <f aca="false">K40+500</f>
        <v>66000</v>
      </c>
      <c r="J40" s="18" t="n">
        <f aca="false">K40*C40/1000</f>
        <v>250.865</v>
      </c>
      <c r="K40" s="19" t="n">
        <v>65500</v>
      </c>
    </row>
    <row r="41" customFormat="false" ht="12" hidden="false" customHeight="false" outlineLevel="0" collapsed="false">
      <c r="A41" s="16" t="s">
        <v>47</v>
      </c>
      <c r="B41" s="28" t="s">
        <v>48</v>
      </c>
      <c r="C41" s="29" t="n">
        <v>4.93</v>
      </c>
      <c r="D41" s="18" t="n">
        <f aca="false">E41*C41/1000</f>
        <v>320.45</v>
      </c>
      <c r="E41" s="19" t="n">
        <f aca="false">G41+500</f>
        <v>65000</v>
      </c>
      <c r="F41" s="18" t="n">
        <f aca="false">G41*C41/1000</f>
        <v>317.985</v>
      </c>
      <c r="G41" s="19" t="n">
        <f aca="false">I41+500</f>
        <v>64500</v>
      </c>
      <c r="H41" s="18" t="n">
        <f aca="false">I41*C41/1000</f>
        <v>315.52</v>
      </c>
      <c r="I41" s="19" t="n">
        <f aca="false">K41+500</f>
        <v>64000</v>
      </c>
      <c r="J41" s="18" t="n">
        <f aca="false">K41*C41/1000</f>
        <v>313.055</v>
      </c>
      <c r="K41" s="19" t="n">
        <v>63500</v>
      </c>
    </row>
    <row r="42" customFormat="false" ht="12" hidden="false" customHeight="false" outlineLevel="0" collapsed="false">
      <c r="A42" s="16" t="s">
        <v>49</v>
      </c>
      <c r="B42" s="28" t="s">
        <v>36</v>
      </c>
      <c r="C42" s="29" t="n">
        <v>2.25</v>
      </c>
      <c r="D42" s="18" t="n">
        <f aca="false">E42*C42/1000</f>
        <v>185.625</v>
      </c>
      <c r="E42" s="19" t="n">
        <f aca="false">G42+500</f>
        <v>82500</v>
      </c>
      <c r="F42" s="18" t="n">
        <f aca="false">G42*C42/1000</f>
        <v>184.5</v>
      </c>
      <c r="G42" s="19" t="n">
        <f aca="false">I42+500</f>
        <v>82000</v>
      </c>
      <c r="H42" s="18" t="n">
        <f aca="false">I42*C42/1000</f>
        <v>183.375</v>
      </c>
      <c r="I42" s="19" t="n">
        <f aca="false">K42+500</f>
        <v>81500</v>
      </c>
      <c r="J42" s="18" t="n">
        <f aca="false">K42*C42/1000</f>
        <v>182.25</v>
      </c>
      <c r="K42" s="19" t="n">
        <v>81000</v>
      </c>
    </row>
    <row r="43" customFormat="false" ht="12" hidden="false" customHeight="false" outlineLevel="0" collapsed="false">
      <c r="A43" s="16" t="s">
        <v>50</v>
      </c>
      <c r="B43" s="28" t="s">
        <v>36</v>
      </c>
      <c r="C43" s="29" t="n">
        <v>2.96</v>
      </c>
      <c r="D43" s="18" t="n">
        <f aca="false">E43*C43/1000</f>
        <v>210.16</v>
      </c>
      <c r="E43" s="19" t="n">
        <f aca="false">G43+500</f>
        <v>71000</v>
      </c>
      <c r="F43" s="18" t="n">
        <f aca="false">G43*C43/1000</f>
        <v>208.68</v>
      </c>
      <c r="G43" s="19" t="n">
        <f aca="false">I43+500</f>
        <v>70500</v>
      </c>
      <c r="H43" s="18" t="n">
        <f aca="false">I43*C43/1000</f>
        <v>207.2</v>
      </c>
      <c r="I43" s="19" t="n">
        <f aca="false">K43+500</f>
        <v>70000</v>
      </c>
      <c r="J43" s="18" t="n">
        <f aca="false">K43*C43/1000</f>
        <v>205.72</v>
      </c>
      <c r="K43" s="19" t="n">
        <v>69500</v>
      </c>
    </row>
    <row r="44" customFormat="false" ht="12" hidden="false" customHeight="false" outlineLevel="0" collapsed="false">
      <c r="A44" s="16" t="s">
        <v>51</v>
      </c>
      <c r="B44" s="28" t="s">
        <v>36</v>
      </c>
      <c r="C44" s="29" t="n">
        <v>4.3</v>
      </c>
      <c r="D44" s="18" t="n">
        <f aca="false">E44*C44/1000</f>
        <v>283.8</v>
      </c>
      <c r="E44" s="19" t="n">
        <f aca="false">G44+500</f>
        <v>66000</v>
      </c>
      <c r="F44" s="18" t="n">
        <f aca="false">G44*C44/1000</f>
        <v>281.65</v>
      </c>
      <c r="G44" s="19" t="n">
        <f aca="false">I44+500</f>
        <v>65500</v>
      </c>
      <c r="H44" s="18" t="n">
        <f aca="false">I44*C44/1000</f>
        <v>279.5</v>
      </c>
      <c r="I44" s="19" t="n">
        <f aca="false">K44+500</f>
        <v>65000</v>
      </c>
      <c r="J44" s="18" t="n">
        <f aca="false">K44*C44/1000</f>
        <v>277.35</v>
      </c>
      <c r="K44" s="19" t="n">
        <v>64500</v>
      </c>
    </row>
    <row r="45" customFormat="false" ht="12" hidden="false" customHeight="false" outlineLevel="0" collapsed="false">
      <c r="A45" s="16" t="s">
        <v>52</v>
      </c>
      <c r="B45" s="28" t="s">
        <v>36</v>
      </c>
      <c r="C45" s="29" t="n">
        <v>3.59</v>
      </c>
      <c r="D45" s="18" t="n">
        <f aca="false">E45*C45/1000</f>
        <v>251.3</v>
      </c>
      <c r="E45" s="19" t="n">
        <f aca="false">G45+500</f>
        <v>70000</v>
      </c>
      <c r="F45" s="18" t="n">
        <f aca="false">G45*C45/1000</f>
        <v>249.505</v>
      </c>
      <c r="G45" s="19" t="n">
        <f aca="false">I45+500</f>
        <v>69500</v>
      </c>
      <c r="H45" s="18" t="n">
        <f aca="false">I45*C45/1000</f>
        <v>247.71</v>
      </c>
      <c r="I45" s="19" t="n">
        <f aca="false">K45+500</f>
        <v>69000</v>
      </c>
      <c r="J45" s="18" t="n">
        <f aca="false">K45*C45/1000</f>
        <v>245.915</v>
      </c>
      <c r="K45" s="19" t="n">
        <v>68500</v>
      </c>
    </row>
    <row r="46" customFormat="false" ht="12.9" hidden="false" customHeight="true" outlineLevel="0" collapsed="false">
      <c r="A46" s="16" t="s">
        <v>53</v>
      </c>
      <c r="B46" s="28" t="s">
        <v>36</v>
      </c>
      <c r="C46" s="29" t="n">
        <v>4.43</v>
      </c>
      <c r="D46" s="18" t="n">
        <f aca="false">E46*C46/1000</f>
        <v>312.315</v>
      </c>
      <c r="E46" s="19" t="n">
        <f aca="false">G46+500</f>
        <v>70500</v>
      </c>
      <c r="F46" s="18" t="n">
        <f aca="false">G46*C46/1000</f>
        <v>310.1</v>
      </c>
      <c r="G46" s="19" t="n">
        <f aca="false">I46+500</f>
        <v>70000</v>
      </c>
      <c r="H46" s="18" t="n">
        <f aca="false">I46*C46/1000</f>
        <v>307.885</v>
      </c>
      <c r="I46" s="19" t="n">
        <f aca="false">K46+500</f>
        <v>69500</v>
      </c>
      <c r="J46" s="18" t="n">
        <f aca="false">K46*C46/1000</f>
        <v>305.67</v>
      </c>
      <c r="K46" s="19" t="n">
        <v>69000</v>
      </c>
    </row>
    <row r="47" customFormat="false" ht="12" hidden="false" customHeight="false" outlineLevel="0" collapsed="false">
      <c r="A47" s="16" t="s">
        <v>54</v>
      </c>
      <c r="B47" s="21" t="s">
        <v>36</v>
      </c>
      <c r="C47" s="17" t="n">
        <v>5.25</v>
      </c>
      <c r="D47" s="18" t="n">
        <f aca="false">E47*C47/1000</f>
        <v>347.55</v>
      </c>
      <c r="E47" s="19" t="n">
        <f aca="false">G47+500</f>
        <v>66200</v>
      </c>
      <c r="F47" s="18" t="n">
        <f aca="false">G47*C47/1000</f>
        <v>344.925</v>
      </c>
      <c r="G47" s="19" t="n">
        <f aca="false">I47+500</f>
        <v>65700</v>
      </c>
      <c r="H47" s="18" t="n">
        <f aca="false">I47*C47/1000</f>
        <v>342.3</v>
      </c>
      <c r="I47" s="19" t="n">
        <f aca="false">K47+500</f>
        <v>65200</v>
      </c>
      <c r="J47" s="18" t="n">
        <f aca="false">K47*C47/1000</f>
        <v>339.675</v>
      </c>
      <c r="K47" s="19" t="n">
        <v>64700</v>
      </c>
    </row>
    <row r="48" customFormat="false" ht="12" hidden="false" customHeight="false" outlineLevel="0" collapsed="false">
      <c r="A48" s="16" t="s">
        <v>55</v>
      </c>
      <c r="B48" s="21" t="s">
        <v>36</v>
      </c>
      <c r="C48" s="17" t="n">
        <v>3.25</v>
      </c>
      <c r="D48" s="18" t="n">
        <f aca="false">E48*C48/1000</f>
        <v>251.875</v>
      </c>
      <c r="E48" s="19" t="n">
        <f aca="false">G48+500</f>
        <v>77500</v>
      </c>
      <c r="F48" s="18" t="n">
        <f aca="false">G48*C48/1000</f>
        <v>250.25</v>
      </c>
      <c r="G48" s="19" t="n">
        <f aca="false">I48+500</f>
        <v>77000</v>
      </c>
      <c r="H48" s="18" t="n">
        <f aca="false">I48*C48/1000</f>
        <v>248.625</v>
      </c>
      <c r="I48" s="19" t="n">
        <f aca="false">K48+500</f>
        <v>76500</v>
      </c>
      <c r="J48" s="18" t="n">
        <f aca="false">K48*C48/1000</f>
        <v>247</v>
      </c>
      <c r="K48" s="19" t="n">
        <v>76000</v>
      </c>
    </row>
    <row r="49" customFormat="false" ht="12.6" hidden="false" customHeight="true" outlineLevel="0" collapsed="false">
      <c r="A49" s="16" t="s">
        <v>56</v>
      </c>
      <c r="B49" s="21" t="s">
        <v>36</v>
      </c>
      <c r="C49" s="17" t="n">
        <v>3.59</v>
      </c>
      <c r="D49" s="18" t="n">
        <f aca="false">E49*C49/1000</f>
        <v>254.89</v>
      </c>
      <c r="E49" s="19" t="n">
        <f aca="false">G49+500</f>
        <v>71000</v>
      </c>
      <c r="F49" s="18" t="n">
        <f aca="false">G49*C49/1000</f>
        <v>253.095</v>
      </c>
      <c r="G49" s="19" t="n">
        <f aca="false">I49+500</f>
        <v>70500</v>
      </c>
      <c r="H49" s="18" t="n">
        <f aca="false">I49*C49/1000</f>
        <v>251.3</v>
      </c>
      <c r="I49" s="19" t="n">
        <f aca="false">K49+500</f>
        <v>70000</v>
      </c>
      <c r="J49" s="18" t="n">
        <f aca="false">K49*C49/1000</f>
        <v>249.505</v>
      </c>
      <c r="K49" s="19" t="n">
        <v>69500</v>
      </c>
    </row>
    <row r="50" customFormat="false" ht="12" hidden="false" customHeight="false" outlineLevel="0" collapsed="false">
      <c r="A50" s="16" t="s">
        <v>57</v>
      </c>
      <c r="B50" s="21" t="s">
        <v>36</v>
      </c>
      <c r="C50" s="17" t="n">
        <v>4.43</v>
      </c>
      <c r="D50" s="18" t="n">
        <f aca="false">E50*C50/1000</f>
        <v>316.745</v>
      </c>
      <c r="E50" s="19" t="n">
        <f aca="false">G50+500</f>
        <v>71500</v>
      </c>
      <c r="F50" s="18" t="n">
        <f aca="false">G50*C50/1000</f>
        <v>314.53</v>
      </c>
      <c r="G50" s="19" t="n">
        <f aca="false">I50+500</f>
        <v>71000</v>
      </c>
      <c r="H50" s="18" t="n">
        <f aca="false">I50*C50/1000</f>
        <v>312.315</v>
      </c>
      <c r="I50" s="19" t="n">
        <f aca="false">K50+500</f>
        <v>70500</v>
      </c>
      <c r="J50" s="18" t="n">
        <f aca="false">K50*C50/1000</f>
        <v>310.1</v>
      </c>
      <c r="K50" s="19" t="n">
        <v>70000</v>
      </c>
    </row>
    <row r="51" customFormat="false" ht="12" hidden="false" customHeight="false" outlineLevel="0" collapsed="false">
      <c r="A51" s="16" t="s">
        <v>58</v>
      </c>
      <c r="B51" s="21" t="s">
        <v>59</v>
      </c>
      <c r="C51" s="17" t="n">
        <v>5.25</v>
      </c>
      <c r="D51" s="18" t="n">
        <f aca="false">E51*C51/1000</f>
        <v>337.575</v>
      </c>
      <c r="E51" s="19" t="n">
        <f aca="false">G51+500</f>
        <v>64300</v>
      </c>
      <c r="F51" s="18" t="n">
        <f aca="false">G51*C51/1000</f>
        <v>334.95</v>
      </c>
      <c r="G51" s="19" t="n">
        <f aca="false">I51+500</f>
        <v>63800</v>
      </c>
      <c r="H51" s="18" t="n">
        <f aca="false">I51*C51/1000</f>
        <v>332.325</v>
      </c>
      <c r="I51" s="19" t="n">
        <f aca="false">K51+500</f>
        <v>63300</v>
      </c>
      <c r="J51" s="18" t="n">
        <f aca="false">K51*C51/1000</f>
        <v>329.7</v>
      </c>
      <c r="K51" s="19" t="n">
        <v>62800</v>
      </c>
      <c r="L51" s="20"/>
    </row>
    <row r="52" customFormat="false" ht="12" hidden="false" customHeight="false" outlineLevel="0" collapsed="false">
      <c r="A52" s="16" t="s">
        <v>60</v>
      </c>
      <c r="B52" s="21" t="s">
        <v>59</v>
      </c>
      <c r="C52" s="17" t="n">
        <v>6.19</v>
      </c>
      <c r="D52" s="18" t="n">
        <f aca="false">E52*C52/1000</f>
        <v>402.35</v>
      </c>
      <c r="E52" s="19" t="n">
        <f aca="false">G52+500</f>
        <v>65000</v>
      </c>
      <c r="F52" s="18" t="n">
        <f aca="false">G52*C52/1000</f>
        <v>399.255</v>
      </c>
      <c r="G52" s="19" t="n">
        <f aca="false">I52+500</f>
        <v>64500</v>
      </c>
      <c r="H52" s="18" t="n">
        <f aca="false">I52*C52/1000</f>
        <v>396.16</v>
      </c>
      <c r="I52" s="19" t="n">
        <f aca="false">K52+500</f>
        <v>64000</v>
      </c>
      <c r="J52" s="18" t="n">
        <f aca="false">K52*C52/1000</f>
        <v>393.065</v>
      </c>
      <c r="K52" s="19" t="n">
        <v>63500</v>
      </c>
    </row>
    <row r="53" customFormat="false" ht="12" hidden="false" customHeight="false" outlineLevel="0" collapsed="false">
      <c r="A53" s="16" t="s">
        <v>61</v>
      </c>
      <c r="B53" s="21" t="s">
        <v>48</v>
      </c>
      <c r="C53" s="17" t="n">
        <v>8.07</v>
      </c>
      <c r="D53" s="18" t="n">
        <f aca="false">E53*C53/1000</f>
        <v>560.865</v>
      </c>
      <c r="E53" s="19" t="n">
        <f aca="false">G53+500</f>
        <v>69500</v>
      </c>
      <c r="F53" s="18" t="n">
        <f aca="false">G53*C53/1000</f>
        <v>556.83</v>
      </c>
      <c r="G53" s="19" t="n">
        <f aca="false">I53+500</f>
        <v>69000</v>
      </c>
      <c r="H53" s="18" t="n">
        <f aca="false">I53*C53/1000</f>
        <v>552.795</v>
      </c>
      <c r="I53" s="19" t="n">
        <f aca="false">K53+500</f>
        <v>68500</v>
      </c>
      <c r="J53" s="18" t="n">
        <f aca="false">K53*C53/1000</f>
        <v>548.76</v>
      </c>
      <c r="K53" s="19" t="n">
        <v>68000</v>
      </c>
    </row>
    <row r="54" customFormat="false" ht="12" hidden="false" customHeight="false" outlineLevel="0" collapsed="false">
      <c r="A54" s="16" t="s">
        <v>62</v>
      </c>
      <c r="B54" s="21" t="s">
        <v>59</v>
      </c>
      <c r="C54" s="17" t="n">
        <v>4.84</v>
      </c>
      <c r="D54" s="18" t="n">
        <f aca="false">E54*C54/1000</f>
        <v>350.9</v>
      </c>
      <c r="E54" s="19" t="n">
        <f aca="false">G54+500</f>
        <v>72500</v>
      </c>
      <c r="F54" s="18" t="n">
        <f aca="false">G54*C54/1000</f>
        <v>348.48</v>
      </c>
      <c r="G54" s="19" t="n">
        <f aca="false">I54+500</f>
        <v>72000</v>
      </c>
      <c r="H54" s="18" t="n">
        <f aca="false">I54*C54/1000</f>
        <v>346.06</v>
      </c>
      <c r="I54" s="19" t="n">
        <f aca="false">K54+500</f>
        <v>71500</v>
      </c>
      <c r="J54" s="18" t="n">
        <f aca="false">K54*C54/1000</f>
        <v>343.64</v>
      </c>
      <c r="K54" s="19" t="n">
        <v>71000</v>
      </c>
    </row>
    <row r="55" customFormat="false" ht="12" hidden="false" customHeight="false" outlineLevel="0" collapsed="false">
      <c r="A55" s="16" t="s">
        <v>63</v>
      </c>
      <c r="B55" s="21" t="s">
        <v>59</v>
      </c>
      <c r="C55" s="17" t="n">
        <v>6</v>
      </c>
      <c r="D55" s="18" t="n">
        <f aca="false">E55*C55/1000</f>
        <v>429</v>
      </c>
      <c r="E55" s="19" t="n">
        <f aca="false">G55+500</f>
        <v>71500</v>
      </c>
      <c r="F55" s="18" t="n">
        <f aca="false">G55*C55/1000</f>
        <v>426</v>
      </c>
      <c r="G55" s="19" t="n">
        <f aca="false">I55+500</f>
        <v>71000</v>
      </c>
      <c r="H55" s="18" t="n">
        <f aca="false">I55*C55/1000</f>
        <v>423</v>
      </c>
      <c r="I55" s="19" t="n">
        <f aca="false">K55+500</f>
        <v>70500</v>
      </c>
      <c r="J55" s="18" t="n">
        <f aca="false">K55*C55/1000</f>
        <v>420</v>
      </c>
      <c r="K55" s="19" t="n">
        <v>70000</v>
      </c>
    </row>
    <row r="56" customFormat="false" ht="12" hidden="false" customHeight="false" outlineLevel="0" collapsed="false">
      <c r="A56" s="16" t="s">
        <v>64</v>
      </c>
      <c r="B56" s="21" t="s">
        <v>59</v>
      </c>
      <c r="C56" s="17" t="n">
        <v>7.14</v>
      </c>
      <c r="D56" s="18" t="n">
        <f aca="false">E56*C56/1000</f>
        <v>467.67</v>
      </c>
      <c r="E56" s="19" t="n">
        <f aca="false">G56+500</f>
        <v>65500</v>
      </c>
      <c r="F56" s="18" t="n">
        <f aca="false">G56*C56/1000</f>
        <v>464.1</v>
      </c>
      <c r="G56" s="19" t="n">
        <f aca="false">I56+500</f>
        <v>65000</v>
      </c>
      <c r="H56" s="18" t="n">
        <f aca="false">I56*C56/1000</f>
        <v>460.53</v>
      </c>
      <c r="I56" s="19" t="n">
        <f aca="false">K56+500</f>
        <v>64500</v>
      </c>
      <c r="J56" s="18" t="n">
        <f aca="false">K56*C56/1000</f>
        <v>456.96</v>
      </c>
      <c r="K56" s="19" t="n">
        <v>64000</v>
      </c>
    </row>
    <row r="57" customFormat="false" ht="11.25" hidden="false" customHeight="true" outlineLevel="0" collapsed="false">
      <c r="A57" s="16" t="s">
        <v>65</v>
      </c>
      <c r="B57" s="21" t="s">
        <v>59</v>
      </c>
      <c r="C57" s="17" t="n">
        <v>9.33</v>
      </c>
      <c r="D57" s="18" t="n">
        <f aca="false">E57*C57/1000</f>
        <v>607.383</v>
      </c>
      <c r="E57" s="19" t="n">
        <f aca="false">G57+500</f>
        <v>65100</v>
      </c>
      <c r="F57" s="18" t="n">
        <f aca="false">G57*C57/1000</f>
        <v>602.718</v>
      </c>
      <c r="G57" s="19" t="n">
        <f aca="false">I57+500</f>
        <v>64600</v>
      </c>
      <c r="H57" s="18" t="n">
        <f aca="false">I57*C57/1000</f>
        <v>598.053</v>
      </c>
      <c r="I57" s="19" t="n">
        <f aca="false">K57+500</f>
        <v>64100</v>
      </c>
      <c r="J57" s="18" t="n">
        <f aca="false">K57*C57/1000</f>
        <v>593.388</v>
      </c>
      <c r="K57" s="19" t="n">
        <v>63600</v>
      </c>
    </row>
    <row r="58" customFormat="false" ht="11.25" hidden="false" customHeight="true" outlineLevel="0" collapsed="false">
      <c r="A58" s="16" t="s">
        <v>66</v>
      </c>
      <c r="B58" s="21" t="s">
        <v>59</v>
      </c>
      <c r="C58" s="17" t="n">
        <v>9.02</v>
      </c>
      <c r="D58" s="18" t="n">
        <f aca="false">E58*C58/1000</f>
        <v>599.83</v>
      </c>
      <c r="E58" s="19" t="n">
        <f aca="false">G58+500</f>
        <v>66500</v>
      </c>
      <c r="F58" s="18" t="n">
        <f aca="false">G58*C58/1000</f>
        <v>595.32</v>
      </c>
      <c r="G58" s="19" t="n">
        <f aca="false">I58+500</f>
        <v>66000</v>
      </c>
      <c r="H58" s="18" t="n">
        <f aca="false">I58*C58/1000</f>
        <v>590.81</v>
      </c>
      <c r="I58" s="19" t="n">
        <f aca="false">K58+500</f>
        <v>65500</v>
      </c>
      <c r="J58" s="18" t="n">
        <f aca="false">K58*C58/1000</f>
        <v>586.3</v>
      </c>
      <c r="K58" s="19" t="n">
        <v>65000</v>
      </c>
    </row>
    <row r="59" customFormat="false" ht="10.8" hidden="false" customHeight="true" outlineLevel="0" collapsed="false">
      <c r="A59" s="16" t="s">
        <v>67</v>
      </c>
      <c r="B59" s="21" t="s">
        <v>59</v>
      </c>
      <c r="C59" s="17" t="n">
        <v>11.84</v>
      </c>
      <c r="D59" s="18" t="n">
        <f aca="false">E59*C59/1000</f>
        <v>787.36</v>
      </c>
      <c r="E59" s="19" t="n">
        <f aca="false">G59+500</f>
        <v>66500</v>
      </c>
      <c r="F59" s="18" t="n">
        <f aca="false">G59*C59/1000</f>
        <v>781.44</v>
      </c>
      <c r="G59" s="19" t="n">
        <f aca="false">I59+500</f>
        <v>66000</v>
      </c>
      <c r="H59" s="18" t="n">
        <f aca="false">I59*C59/1000</f>
        <v>775.52</v>
      </c>
      <c r="I59" s="19" t="n">
        <f aca="false">K59+500</f>
        <v>65500</v>
      </c>
      <c r="J59" s="18" t="n">
        <f aca="false">K59*C59/1000</f>
        <v>769.6</v>
      </c>
      <c r="K59" s="19" t="n">
        <v>65000</v>
      </c>
    </row>
    <row r="60" customFormat="false" ht="11.25" hidden="false" customHeight="true" outlineLevel="0" collapsed="false">
      <c r="A60" s="16" t="s">
        <v>68</v>
      </c>
      <c r="B60" s="21" t="s">
        <v>59</v>
      </c>
      <c r="C60" s="17" t="n">
        <v>6.66</v>
      </c>
      <c r="D60" s="18" t="n">
        <f aca="false">E60*C60/1000</f>
        <v>442.89</v>
      </c>
      <c r="E60" s="19" t="n">
        <f aca="false">G60+500</f>
        <v>66500</v>
      </c>
      <c r="F60" s="18" t="n">
        <f aca="false">G60*C60/1000</f>
        <v>439.56</v>
      </c>
      <c r="G60" s="19" t="n">
        <f aca="false">I60+500</f>
        <v>66000</v>
      </c>
      <c r="H60" s="18" t="n">
        <f aca="false">I60*C60/1000</f>
        <v>436.23</v>
      </c>
      <c r="I60" s="19" t="n">
        <f aca="false">K60+500</f>
        <v>65500</v>
      </c>
      <c r="J60" s="18" t="n">
        <f aca="false">K60*C60/1000</f>
        <v>432.9</v>
      </c>
      <c r="K60" s="19" t="n">
        <v>65000</v>
      </c>
    </row>
    <row r="61" customFormat="false" ht="12" hidden="false" customHeight="true" outlineLevel="0" collapsed="false">
      <c r="A61" s="16" t="s">
        <v>69</v>
      </c>
      <c r="B61" s="21" t="s">
        <v>59</v>
      </c>
      <c r="C61" s="17" t="n">
        <v>8.7</v>
      </c>
      <c r="D61" s="18" t="n">
        <f aca="false">E61*C61/1000</f>
        <v>574.2</v>
      </c>
      <c r="E61" s="19" t="n">
        <f aca="false">G61+500</f>
        <v>66000</v>
      </c>
      <c r="F61" s="18" t="n">
        <f aca="false">G61*C61/1000</f>
        <v>569.85</v>
      </c>
      <c r="G61" s="19" t="n">
        <f aca="false">I61+500</f>
        <v>65500</v>
      </c>
      <c r="H61" s="18" t="n">
        <f aca="false">I61*C61/1000</f>
        <v>565.5</v>
      </c>
      <c r="I61" s="19" t="n">
        <f aca="false">K61+500</f>
        <v>65000</v>
      </c>
      <c r="J61" s="18" t="n">
        <f aca="false">K61*C61/1000</f>
        <v>561.15</v>
      </c>
      <c r="K61" s="19" t="n">
        <v>64500</v>
      </c>
    </row>
    <row r="62" customFormat="false" ht="12" hidden="false" customHeight="true" outlineLevel="0" collapsed="false">
      <c r="A62" s="16" t="s">
        <v>70</v>
      </c>
      <c r="B62" s="21" t="s">
        <v>59</v>
      </c>
      <c r="C62" s="17" t="n">
        <v>8.01</v>
      </c>
      <c r="D62" s="18" t="n">
        <f aca="false">E62*C62/1000</f>
        <v>604.755</v>
      </c>
      <c r="E62" s="19" t="n">
        <f aca="false">G62+500</f>
        <v>75500</v>
      </c>
      <c r="F62" s="18" t="n">
        <f aca="false">G62*C62/1000</f>
        <v>600.75</v>
      </c>
      <c r="G62" s="19" t="n">
        <f aca="false">I62+500</f>
        <v>75000</v>
      </c>
      <c r="H62" s="18" t="n">
        <f aca="false">I62*C62/1000</f>
        <v>596.745</v>
      </c>
      <c r="I62" s="19" t="n">
        <f aca="false">K62+500</f>
        <v>74500</v>
      </c>
      <c r="J62" s="18" t="n">
        <f aca="false">K62*C62/1000</f>
        <v>592.74</v>
      </c>
      <c r="K62" s="19" t="n">
        <v>74000</v>
      </c>
    </row>
    <row r="63" customFormat="false" ht="12" hidden="false" customHeight="true" outlineLevel="0" collapsed="false">
      <c r="A63" s="31" t="s">
        <v>71</v>
      </c>
      <c r="B63" s="32" t="s">
        <v>59</v>
      </c>
      <c r="C63" s="33" t="n">
        <v>14.25</v>
      </c>
      <c r="D63" s="34" t="n">
        <f aca="false">E63*C63/1000</f>
        <v>944.775</v>
      </c>
      <c r="E63" s="19" t="n">
        <f aca="false">G63+500</f>
        <v>66300</v>
      </c>
      <c r="F63" s="34" t="n">
        <f aca="false">G63*C63/1000</f>
        <v>937.65</v>
      </c>
      <c r="G63" s="19" t="n">
        <f aca="false">I63+500</f>
        <v>65800</v>
      </c>
      <c r="H63" s="34" t="n">
        <f aca="false">I63*C63/1000</f>
        <v>930.525</v>
      </c>
      <c r="I63" s="19" t="n">
        <f aca="false">K63+500</f>
        <v>65300</v>
      </c>
      <c r="J63" s="34" t="n">
        <f aca="false">K63*C63/1000</f>
        <v>923.4</v>
      </c>
      <c r="K63" s="19" t="n">
        <v>64800</v>
      </c>
    </row>
    <row r="64" customFormat="false" ht="11.4" hidden="false" customHeight="true" outlineLevel="0" collapsed="false">
      <c r="A64" s="15" t="s">
        <v>72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1.4" hidden="false" customHeight="true" outlineLevel="0" collapsed="false">
      <c r="A65" s="35" t="s">
        <v>73</v>
      </c>
      <c r="B65" s="36" t="s">
        <v>74</v>
      </c>
      <c r="C65" s="37" t="n">
        <v>1.28</v>
      </c>
      <c r="D65" s="38" t="n">
        <f aca="false">E65*C65/1000</f>
        <v>87.168</v>
      </c>
      <c r="E65" s="39" t="n">
        <f aca="false">G65+200</f>
        <v>68100</v>
      </c>
      <c r="F65" s="38" t="n">
        <f aca="false">G65*C65/1000</f>
        <v>86.912</v>
      </c>
      <c r="G65" s="39" t="n">
        <f aca="false">I65+200</f>
        <v>67900</v>
      </c>
      <c r="H65" s="38" t="n">
        <f aca="false">I65*C65/1000</f>
        <v>86.656</v>
      </c>
      <c r="I65" s="39" t="n">
        <f aca="false">K65+200</f>
        <v>67700</v>
      </c>
      <c r="J65" s="38" t="n">
        <f aca="false">K65*C65/1000</f>
        <v>86.4</v>
      </c>
      <c r="K65" s="40" t="n">
        <v>67500</v>
      </c>
    </row>
    <row r="66" customFormat="false" ht="11.4" hidden="false" customHeight="true" outlineLevel="0" collapsed="false">
      <c r="A66" s="41" t="s">
        <v>75</v>
      </c>
      <c r="B66" s="42" t="s">
        <v>76</v>
      </c>
      <c r="C66" s="43" t="n">
        <v>1.5</v>
      </c>
      <c r="D66" s="44" t="n">
        <f aca="false">E66*C66/1000</f>
        <v>93.9</v>
      </c>
      <c r="E66" s="19" t="n">
        <f aca="false">G66+200</f>
        <v>62600</v>
      </c>
      <c r="F66" s="44" t="n">
        <f aca="false">G66*C66/1000</f>
        <v>93.6</v>
      </c>
      <c r="G66" s="19" t="n">
        <f aca="false">I66+200</f>
        <v>62400</v>
      </c>
      <c r="H66" s="44" t="n">
        <f aca="false">I66*C66/1000</f>
        <v>93.3</v>
      </c>
      <c r="I66" s="19" t="n">
        <f aca="false">K66+200</f>
        <v>62200</v>
      </c>
      <c r="J66" s="44" t="n">
        <f aca="false">K66*C66/1000</f>
        <v>93</v>
      </c>
      <c r="K66" s="19" t="n">
        <v>62000</v>
      </c>
    </row>
    <row r="67" customFormat="false" ht="11.25" hidden="false" customHeight="true" outlineLevel="0" collapsed="false">
      <c r="A67" s="41" t="s">
        <v>77</v>
      </c>
      <c r="B67" s="42" t="s">
        <v>36</v>
      </c>
      <c r="C67" s="43" t="n">
        <v>1.66</v>
      </c>
      <c r="D67" s="44" t="n">
        <f aca="false">E67*C67/1000</f>
        <v>116.366</v>
      </c>
      <c r="E67" s="19" t="n">
        <f aca="false">G67+200</f>
        <v>70100</v>
      </c>
      <c r="F67" s="44" t="n">
        <f aca="false">G67*C67/1000</f>
        <v>116.034</v>
      </c>
      <c r="G67" s="19" t="n">
        <f aca="false">I67+200</f>
        <v>69900</v>
      </c>
      <c r="H67" s="44" t="n">
        <f aca="false">I67*C67/1000</f>
        <v>115.702</v>
      </c>
      <c r="I67" s="19" t="n">
        <f aca="false">K67+200</f>
        <v>69700</v>
      </c>
      <c r="J67" s="44" t="n">
        <f aca="false">K67*C67/1000</f>
        <v>115.37</v>
      </c>
      <c r="K67" s="19" t="n">
        <v>69500</v>
      </c>
    </row>
    <row r="68" customFormat="false" ht="11.4" hidden="false" customHeight="true" outlineLevel="0" collapsed="false">
      <c r="A68" s="41" t="s">
        <v>78</v>
      </c>
      <c r="B68" s="42" t="s">
        <v>36</v>
      </c>
      <c r="C68" s="43" t="n">
        <v>1.66</v>
      </c>
      <c r="D68" s="44" t="n">
        <f aca="false">E68*C68/1000</f>
        <v>103.916</v>
      </c>
      <c r="E68" s="19" t="n">
        <f aca="false">G68+200</f>
        <v>62600</v>
      </c>
      <c r="F68" s="44" t="n">
        <f aca="false">G68*C68/1000</f>
        <v>103.584</v>
      </c>
      <c r="G68" s="19" t="n">
        <f aca="false">I68+200</f>
        <v>62400</v>
      </c>
      <c r="H68" s="44" t="n">
        <f aca="false">I68*C68/1000</f>
        <v>103.252</v>
      </c>
      <c r="I68" s="19" t="n">
        <f aca="false">K68+200</f>
        <v>62200</v>
      </c>
      <c r="J68" s="44" t="n">
        <f aca="false">K68*C68/1000</f>
        <v>102.92</v>
      </c>
      <c r="K68" s="19" t="n">
        <v>62000</v>
      </c>
    </row>
    <row r="69" customFormat="false" ht="11.4" hidden="false" customHeight="true" outlineLevel="0" collapsed="false">
      <c r="A69" s="41" t="s">
        <v>79</v>
      </c>
      <c r="B69" s="45" t="s">
        <v>76</v>
      </c>
      <c r="C69" s="17" t="n">
        <v>2.12</v>
      </c>
      <c r="D69" s="44" t="n">
        <f aca="false">E69*C69/1000</f>
        <v>143.312</v>
      </c>
      <c r="E69" s="19" t="n">
        <f aca="false">G69+200</f>
        <v>67600</v>
      </c>
      <c r="F69" s="44" t="n">
        <f aca="false">G69*C69/1000</f>
        <v>142.888</v>
      </c>
      <c r="G69" s="19" t="n">
        <f aca="false">I69+200</f>
        <v>67400</v>
      </c>
      <c r="H69" s="44" t="n">
        <f aca="false">I69*C69/1000</f>
        <v>142.464</v>
      </c>
      <c r="I69" s="19" t="n">
        <f aca="false">K69+200</f>
        <v>67200</v>
      </c>
      <c r="J69" s="44" t="n">
        <f aca="false">K69*C69/1000</f>
        <v>142.04</v>
      </c>
      <c r="K69" s="19" t="n">
        <v>67000</v>
      </c>
    </row>
    <row r="70" customFormat="false" ht="12" hidden="false" customHeight="true" outlineLevel="0" collapsed="false">
      <c r="A70" s="41" t="s">
        <v>80</v>
      </c>
      <c r="B70" s="45" t="s">
        <v>36</v>
      </c>
      <c r="C70" s="17" t="n">
        <v>2.12</v>
      </c>
      <c r="D70" s="44" t="n">
        <f aca="false">E70*C70/1000</f>
        <v>136.952</v>
      </c>
      <c r="E70" s="19" t="n">
        <f aca="false">G70+200</f>
        <v>64600</v>
      </c>
      <c r="F70" s="44" t="n">
        <f aca="false">G70*C70/1000</f>
        <v>136.528</v>
      </c>
      <c r="G70" s="19" t="n">
        <f aca="false">I70+200</f>
        <v>64400</v>
      </c>
      <c r="H70" s="44" t="n">
        <f aca="false">I70*C70/1000</f>
        <v>136.104</v>
      </c>
      <c r="I70" s="19" t="n">
        <f aca="false">K70+200</f>
        <v>64200</v>
      </c>
      <c r="J70" s="44" t="n">
        <f aca="false">K70*C70/1000</f>
        <v>135.68</v>
      </c>
      <c r="K70" s="19" t="n">
        <v>64000</v>
      </c>
    </row>
    <row r="71" customFormat="false" ht="11.25" hidden="false" customHeight="true" outlineLevel="0" collapsed="false">
      <c r="A71" s="41" t="s">
        <v>81</v>
      </c>
      <c r="B71" s="45" t="s">
        <v>36</v>
      </c>
      <c r="C71" s="17" t="n">
        <v>2.39</v>
      </c>
      <c r="D71" s="44" t="n">
        <f aca="false">E71*C71/1000</f>
        <v>163.954</v>
      </c>
      <c r="E71" s="19" t="n">
        <f aca="false">G71+200</f>
        <v>68600</v>
      </c>
      <c r="F71" s="44" t="n">
        <f aca="false">G71*C71/1000</f>
        <v>163.476</v>
      </c>
      <c r="G71" s="19" t="n">
        <f aca="false">I71+200</f>
        <v>68400</v>
      </c>
      <c r="H71" s="44" t="n">
        <f aca="false">I71*C71/1000</f>
        <v>162.998</v>
      </c>
      <c r="I71" s="19" t="n">
        <f aca="false">K71+200</f>
        <v>68200</v>
      </c>
      <c r="J71" s="44" t="n">
        <f aca="false">K71*C71/1000</f>
        <v>162.52</v>
      </c>
      <c r="K71" s="19" t="n">
        <v>68000</v>
      </c>
    </row>
    <row r="72" customFormat="false" ht="11.4" hidden="false" customHeight="true" outlineLevel="0" collapsed="false">
      <c r="A72" s="41" t="s">
        <v>82</v>
      </c>
      <c r="B72" s="45" t="s">
        <v>36</v>
      </c>
      <c r="C72" s="17" t="n">
        <v>2.39</v>
      </c>
      <c r="D72" s="44" t="n">
        <f aca="false">E72*C72/1000</f>
        <v>154.394</v>
      </c>
      <c r="E72" s="19" t="n">
        <f aca="false">G72+200</f>
        <v>64600</v>
      </c>
      <c r="F72" s="44" t="n">
        <f aca="false">G72*C72/1000</f>
        <v>153.916</v>
      </c>
      <c r="G72" s="19" t="n">
        <f aca="false">I72+200</f>
        <v>64400</v>
      </c>
      <c r="H72" s="44" t="n">
        <f aca="false">I72*C72/1000</f>
        <v>153.438</v>
      </c>
      <c r="I72" s="19" t="n">
        <f aca="false">K72+200</f>
        <v>64200</v>
      </c>
      <c r="J72" s="44" t="n">
        <f aca="false">K72*C72/1000</f>
        <v>152.96</v>
      </c>
      <c r="K72" s="19" t="n">
        <v>64000</v>
      </c>
    </row>
    <row r="73" customFormat="false" ht="11.4" hidden="false" customHeight="true" outlineLevel="0" collapsed="false">
      <c r="A73" s="41" t="s">
        <v>83</v>
      </c>
      <c r="B73" s="45" t="s">
        <v>36</v>
      </c>
      <c r="C73" s="17" t="n">
        <v>2.73</v>
      </c>
      <c r="D73" s="44" t="n">
        <f aca="false">E73*C73/1000</f>
        <v>176.358</v>
      </c>
      <c r="E73" s="19" t="n">
        <f aca="false">G73+200</f>
        <v>64600</v>
      </c>
      <c r="F73" s="44" t="n">
        <f aca="false">G73*C73/1000</f>
        <v>175.812</v>
      </c>
      <c r="G73" s="19" t="n">
        <f aca="false">I73+200</f>
        <v>64400</v>
      </c>
      <c r="H73" s="44" t="n">
        <f aca="false">I73*C73/1000</f>
        <v>175.266</v>
      </c>
      <c r="I73" s="19" t="n">
        <f aca="false">K73+200</f>
        <v>64200</v>
      </c>
      <c r="J73" s="44" t="n">
        <f aca="false">K73*C73/1000</f>
        <v>174.72</v>
      </c>
      <c r="K73" s="19" t="n">
        <v>64000</v>
      </c>
    </row>
    <row r="74" customFormat="false" ht="11.4" hidden="false" customHeight="true" outlineLevel="0" collapsed="false">
      <c r="A74" s="41" t="s">
        <v>84</v>
      </c>
      <c r="B74" s="45" t="s">
        <v>85</v>
      </c>
      <c r="C74" s="17" t="n">
        <v>2.73</v>
      </c>
      <c r="D74" s="44" t="n">
        <f aca="false">E74*C74/1000</f>
        <v>184.548</v>
      </c>
      <c r="E74" s="19" t="n">
        <f aca="false">G74+200</f>
        <v>67600</v>
      </c>
      <c r="F74" s="44" t="n">
        <f aca="false">G74*C74/1000</f>
        <v>184.002</v>
      </c>
      <c r="G74" s="19" t="n">
        <f aca="false">I74+200</f>
        <v>67400</v>
      </c>
      <c r="H74" s="44" t="n">
        <f aca="false">I74*C74/1000</f>
        <v>183.456</v>
      </c>
      <c r="I74" s="19" t="n">
        <f aca="false">K74+200</f>
        <v>67200</v>
      </c>
      <c r="J74" s="44" t="n">
        <f aca="false">K74*C74/1000</f>
        <v>182.91</v>
      </c>
      <c r="K74" s="19" t="n">
        <v>67000</v>
      </c>
    </row>
    <row r="75" customFormat="false" ht="12" hidden="false" customHeight="true" outlineLevel="0" collapsed="false">
      <c r="A75" s="41" t="s">
        <v>86</v>
      </c>
      <c r="B75" s="45" t="s">
        <v>36</v>
      </c>
      <c r="C75" s="17" t="n">
        <v>3.09</v>
      </c>
      <c r="D75" s="44" t="n">
        <f aca="false">E75*C75/1000</f>
        <v>208.884</v>
      </c>
      <c r="E75" s="19" t="n">
        <f aca="false">G75+200</f>
        <v>67600</v>
      </c>
      <c r="F75" s="44" t="n">
        <f aca="false">G75*C75/1000</f>
        <v>208.266</v>
      </c>
      <c r="G75" s="19" t="n">
        <f aca="false">I75+200</f>
        <v>67400</v>
      </c>
      <c r="H75" s="44" t="n">
        <f aca="false">I75*C75/1000</f>
        <v>207.648</v>
      </c>
      <c r="I75" s="19" t="n">
        <f aca="false">K75+200</f>
        <v>67200</v>
      </c>
      <c r="J75" s="44" t="n">
        <f aca="false">K75*C75/1000</f>
        <v>207.03</v>
      </c>
      <c r="K75" s="19" t="n">
        <v>67000</v>
      </c>
    </row>
    <row r="76" customFormat="false" ht="12" hidden="false" customHeight="true" outlineLevel="0" collapsed="false">
      <c r="A76" s="41" t="s">
        <v>87</v>
      </c>
      <c r="B76" s="45" t="s">
        <v>36</v>
      </c>
      <c r="C76" s="17" t="n">
        <v>3.09</v>
      </c>
      <c r="D76" s="44" t="n">
        <f aca="false">E76*C76/1000</f>
        <v>199.614</v>
      </c>
      <c r="E76" s="19" t="n">
        <f aca="false">G76+200</f>
        <v>64600</v>
      </c>
      <c r="F76" s="44" t="n">
        <f aca="false">G76*C76/1000</f>
        <v>198.996</v>
      </c>
      <c r="G76" s="19" t="n">
        <f aca="false">I76+200</f>
        <v>64400</v>
      </c>
      <c r="H76" s="44" t="n">
        <f aca="false">I76*C76/1000</f>
        <v>198.378</v>
      </c>
      <c r="I76" s="19" t="n">
        <f aca="false">K76+200</f>
        <v>64200</v>
      </c>
      <c r="J76" s="44" t="n">
        <f aca="false">K76*C76/1000</f>
        <v>197.76</v>
      </c>
      <c r="K76" s="19" t="n">
        <v>64000</v>
      </c>
    </row>
    <row r="77" customFormat="false" ht="12" hidden="false" customHeight="false" outlineLevel="0" collapsed="false">
      <c r="A77" s="41" t="s">
        <v>88</v>
      </c>
      <c r="B77" s="46" t="n">
        <v>6</v>
      </c>
      <c r="C77" s="17" t="n">
        <v>3.33</v>
      </c>
      <c r="D77" s="44" t="n">
        <f aca="false">E77*C77/1000</f>
        <v>215.118</v>
      </c>
      <c r="E77" s="19" t="n">
        <f aca="false">G77+200</f>
        <v>64600</v>
      </c>
      <c r="F77" s="44" t="n">
        <f aca="false">G77*C77/1000</f>
        <v>214.452</v>
      </c>
      <c r="G77" s="19" t="n">
        <f aca="false">I77+200</f>
        <v>64400</v>
      </c>
      <c r="H77" s="44" t="n">
        <f aca="false">I77*C77/1000</f>
        <v>213.786</v>
      </c>
      <c r="I77" s="19" t="n">
        <f aca="false">K77+200</f>
        <v>64200</v>
      </c>
      <c r="J77" s="44" t="n">
        <f aca="false">K77*C77/1000</f>
        <v>213.12</v>
      </c>
      <c r="K77" s="19" t="n">
        <v>64000</v>
      </c>
    </row>
    <row r="78" customFormat="false" ht="11.25" hidden="false" customHeight="true" outlineLevel="0" collapsed="false">
      <c r="A78" s="41" t="s">
        <v>89</v>
      </c>
      <c r="B78" s="46" t="n">
        <v>6</v>
      </c>
      <c r="C78" s="17" t="n">
        <v>3.33</v>
      </c>
      <c r="D78" s="44" t="n">
        <f aca="false">E78*C78/1000</f>
        <v>233.433</v>
      </c>
      <c r="E78" s="19" t="n">
        <f aca="false">G78+200</f>
        <v>70100</v>
      </c>
      <c r="F78" s="44" t="n">
        <f aca="false">G78*C78/1000</f>
        <v>232.767</v>
      </c>
      <c r="G78" s="19" t="n">
        <f aca="false">I78+200</f>
        <v>69900</v>
      </c>
      <c r="H78" s="44" t="n">
        <f aca="false">I78*C78/1000</f>
        <v>232.101</v>
      </c>
      <c r="I78" s="19" t="n">
        <f aca="false">K78+200</f>
        <v>69700</v>
      </c>
      <c r="J78" s="44" t="n">
        <f aca="false">K78*C78/1000</f>
        <v>231.435</v>
      </c>
      <c r="K78" s="19" t="n">
        <v>69500</v>
      </c>
    </row>
    <row r="79" customFormat="false" ht="11.4" hidden="false" customHeight="true" outlineLevel="0" collapsed="false">
      <c r="A79" s="41" t="s">
        <v>90</v>
      </c>
      <c r="B79" s="45" t="s">
        <v>36</v>
      </c>
      <c r="C79" s="17" t="n">
        <v>3.84</v>
      </c>
      <c r="D79" s="44" t="n">
        <f aca="false">E79*C79/1000</f>
        <v>280.704</v>
      </c>
      <c r="E79" s="19" t="n">
        <f aca="false">G79+200</f>
        <v>73100</v>
      </c>
      <c r="F79" s="44" t="n">
        <f aca="false">G79*C79/1000</f>
        <v>279.936</v>
      </c>
      <c r="G79" s="19" t="n">
        <f aca="false">I79+200</f>
        <v>72900</v>
      </c>
      <c r="H79" s="44" t="n">
        <f aca="false">I79*C79/1000</f>
        <v>279.168</v>
      </c>
      <c r="I79" s="19" t="n">
        <f aca="false">K79+200</f>
        <v>72700</v>
      </c>
      <c r="J79" s="44" t="n">
        <f aca="false">K79*C79/1000</f>
        <v>278.4</v>
      </c>
      <c r="K79" s="19" t="n">
        <v>72500</v>
      </c>
    </row>
    <row r="80" customFormat="false" ht="12" hidden="false" customHeight="true" outlineLevel="0" collapsed="false">
      <c r="A80" s="41" t="s">
        <v>91</v>
      </c>
      <c r="B80" s="45" t="s">
        <v>59</v>
      </c>
      <c r="C80" s="17" t="n">
        <v>3.84</v>
      </c>
      <c r="D80" s="44" t="n">
        <f aca="false">E80*C80/1000</f>
        <v>267.264</v>
      </c>
      <c r="E80" s="19" t="n">
        <f aca="false">G80+200</f>
        <v>69600</v>
      </c>
      <c r="F80" s="44" t="n">
        <f aca="false">G80*C80/1000</f>
        <v>266.496</v>
      </c>
      <c r="G80" s="19" t="n">
        <f aca="false">I80+200</f>
        <v>69400</v>
      </c>
      <c r="H80" s="44" t="n">
        <f aca="false">I80*C80/1000</f>
        <v>265.728</v>
      </c>
      <c r="I80" s="19" t="n">
        <f aca="false">K80+200</f>
        <v>69200</v>
      </c>
      <c r="J80" s="44" t="n">
        <f aca="false">K80*C80/1000</f>
        <v>264.96</v>
      </c>
      <c r="K80" s="19" t="n">
        <v>69000</v>
      </c>
    </row>
    <row r="81" customFormat="false" ht="11.4" hidden="false" customHeight="true" outlineLevel="0" collapsed="false">
      <c r="A81" s="47" t="s">
        <v>92</v>
      </c>
      <c r="B81" s="48" t="s">
        <v>76</v>
      </c>
      <c r="C81" s="49" t="n">
        <v>4.88</v>
      </c>
      <c r="D81" s="50" t="n">
        <f aca="false">E81*C81/1000</f>
        <v>334.768</v>
      </c>
      <c r="E81" s="19" t="n">
        <f aca="false">G81+200</f>
        <v>68600</v>
      </c>
      <c r="F81" s="50" t="n">
        <f aca="false">G81*C81/1000</f>
        <v>333.792</v>
      </c>
      <c r="G81" s="19" t="n">
        <f aca="false">I81+200</f>
        <v>68400</v>
      </c>
      <c r="H81" s="50" t="n">
        <f aca="false">I81*C81/1000</f>
        <v>332.816</v>
      </c>
      <c r="I81" s="19" t="n">
        <f aca="false">K81+200</f>
        <v>68200</v>
      </c>
      <c r="J81" s="50" t="n">
        <f aca="false">K81*C81/1000</f>
        <v>331.84</v>
      </c>
      <c r="K81" s="51" t="n">
        <v>68000</v>
      </c>
    </row>
    <row r="82" customFormat="false" ht="11.25" hidden="false" customHeight="true" outlineLevel="0" collapsed="false">
      <c r="A82" s="52" t="s">
        <v>93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12" hidden="false" customHeight="true" outlineLevel="0" collapsed="false">
      <c r="A83" s="53" t="s">
        <v>94</v>
      </c>
      <c r="B83" s="54" t="n">
        <v>10</v>
      </c>
      <c r="C83" s="55" t="n">
        <v>3.36</v>
      </c>
      <c r="D83" s="56" t="n">
        <f aca="false">E83*C83/1000</f>
        <v>260.064</v>
      </c>
      <c r="E83" s="57" t="n">
        <f aca="false">G83+200</f>
        <v>77400</v>
      </c>
      <c r="F83" s="56" t="n">
        <f aca="false">G83*C83/1000</f>
        <v>259.392</v>
      </c>
      <c r="G83" s="57" t="n">
        <f aca="false">I83+200</f>
        <v>77200</v>
      </c>
      <c r="H83" s="56" t="n">
        <f aca="false">I83*C83/1000</f>
        <v>258.72</v>
      </c>
      <c r="I83" s="57" t="n">
        <f aca="false">K83+200</f>
        <v>77000</v>
      </c>
      <c r="J83" s="56" t="n">
        <f aca="false">K83*C83/1000</f>
        <v>258.048</v>
      </c>
      <c r="K83" s="19" t="n">
        <v>76800</v>
      </c>
    </row>
    <row r="84" customFormat="false" ht="12" hidden="false" customHeight="false" outlineLevel="0" collapsed="false">
      <c r="A84" s="53" t="s">
        <v>95</v>
      </c>
      <c r="B84" s="54" t="n">
        <v>11.4</v>
      </c>
      <c r="C84" s="55" t="n">
        <v>4</v>
      </c>
      <c r="D84" s="56" t="n">
        <f aca="false">E84*C84/1000</f>
        <v>252.4</v>
      </c>
      <c r="E84" s="57" t="n">
        <f aca="false">G84+200</f>
        <v>63100</v>
      </c>
      <c r="F84" s="56" t="n">
        <f aca="false">G84*C84/1000</f>
        <v>251.6</v>
      </c>
      <c r="G84" s="57" t="n">
        <f aca="false">I84+200</f>
        <v>62900</v>
      </c>
      <c r="H84" s="56" t="n">
        <f aca="false">I84*C84/1000</f>
        <v>250.8</v>
      </c>
      <c r="I84" s="57" t="n">
        <f aca="false">K84+200</f>
        <v>62700</v>
      </c>
      <c r="J84" s="56" t="n">
        <f aca="false">K84*C84/1000</f>
        <v>250</v>
      </c>
      <c r="K84" s="19" t="n">
        <v>62500</v>
      </c>
    </row>
    <row r="85" customFormat="false" ht="12" hidden="false" customHeight="false" outlineLevel="0" collapsed="false">
      <c r="A85" s="53" t="s">
        <v>96</v>
      </c>
      <c r="B85" s="54" t="n">
        <v>12</v>
      </c>
      <c r="C85" s="55" t="n">
        <v>4</v>
      </c>
      <c r="D85" s="56" t="n">
        <f aca="false">E85*C85/1000</f>
        <v>284</v>
      </c>
      <c r="E85" s="57" t="n">
        <f aca="false">G85+500</f>
        <v>71000</v>
      </c>
      <c r="F85" s="56" t="n">
        <f aca="false">G85*C85/1000</f>
        <v>282</v>
      </c>
      <c r="G85" s="57" t="n">
        <f aca="false">I85+500</f>
        <v>70500</v>
      </c>
      <c r="H85" s="56" t="n">
        <f aca="false">I85*C85/1000</f>
        <v>280</v>
      </c>
      <c r="I85" s="57" t="n">
        <f aca="false">K85+500</f>
        <v>70000</v>
      </c>
      <c r="J85" s="56" t="n">
        <f aca="false">K85*C85/1000</f>
        <v>278</v>
      </c>
      <c r="K85" s="19" t="n">
        <v>69500</v>
      </c>
    </row>
    <row r="86" customFormat="false" ht="12" hidden="false" customHeight="false" outlineLevel="0" collapsed="false">
      <c r="A86" s="53" t="s">
        <v>97</v>
      </c>
      <c r="B86" s="58" t="s">
        <v>98</v>
      </c>
      <c r="C86" s="55" t="n">
        <v>4.62</v>
      </c>
      <c r="D86" s="56" t="n">
        <f aca="false">E86*C86/1000</f>
        <v>323.862</v>
      </c>
      <c r="E86" s="57" t="n">
        <f aca="false">G86+200</f>
        <v>70100</v>
      </c>
      <c r="F86" s="56" t="n">
        <f aca="false">G86*C86/1000</f>
        <v>322.938</v>
      </c>
      <c r="G86" s="57" t="n">
        <f aca="false">I86+200</f>
        <v>69900</v>
      </c>
      <c r="H86" s="56" t="n">
        <f aca="false">I86*C86/1000</f>
        <v>322.014</v>
      </c>
      <c r="I86" s="57" t="n">
        <f aca="false">K86+200</f>
        <v>69700</v>
      </c>
      <c r="J86" s="56" t="n">
        <f aca="false">K86*C86/1000</f>
        <v>321.09</v>
      </c>
      <c r="K86" s="19" t="n">
        <v>69500</v>
      </c>
    </row>
    <row r="87" customFormat="false" ht="12" hidden="false" customHeight="false" outlineLevel="0" collapsed="false">
      <c r="A87" s="59" t="s">
        <v>99</v>
      </c>
      <c r="B87" s="17" t="n">
        <v>11.4</v>
      </c>
      <c r="C87" s="60" t="n">
        <v>4.62</v>
      </c>
      <c r="D87" s="61" t="n">
        <f aca="false">E87*C87/1000</f>
        <v>314.622</v>
      </c>
      <c r="E87" s="57" t="n">
        <f aca="false">G87+200</f>
        <v>68100</v>
      </c>
      <c r="F87" s="61" t="n">
        <f aca="false">G87*C87/1000</f>
        <v>313.698</v>
      </c>
      <c r="G87" s="57" t="n">
        <f aca="false">I87+200</f>
        <v>67900</v>
      </c>
      <c r="H87" s="61" t="n">
        <f aca="false">I87*C87/1000</f>
        <v>312.774</v>
      </c>
      <c r="I87" s="57" t="n">
        <f aca="false">K87+200</f>
        <v>67700</v>
      </c>
      <c r="J87" s="61" t="n">
        <f aca="false">K87*C87/1000</f>
        <v>311.85</v>
      </c>
      <c r="K87" s="19" t="n">
        <v>67500</v>
      </c>
    </row>
    <row r="88" customFormat="false" ht="12" hidden="false" customHeight="false" outlineLevel="0" collapsed="false">
      <c r="A88" s="59" t="s">
        <v>100</v>
      </c>
      <c r="B88" s="62" t="n">
        <v>9.5</v>
      </c>
      <c r="C88" s="60" t="n">
        <v>5.23</v>
      </c>
      <c r="D88" s="61" t="n">
        <f aca="false">E88*C88/1000</f>
        <v>369.238</v>
      </c>
      <c r="E88" s="57" t="n">
        <f aca="false">G88+200</f>
        <v>70600</v>
      </c>
      <c r="F88" s="61" t="n">
        <f aca="false">G88*C88/1000</f>
        <v>368.192</v>
      </c>
      <c r="G88" s="57" t="n">
        <f aca="false">I88+200</f>
        <v>70400</v>
      </c>
      <c r="H88" s="61" t="n">
        <f aca="false">I88*C88/1000</f>
        <v>367.146</v>
      </c>
      <c r="I88" s="57" t="n">
        <f aca="false">K88+200</f>
        <v>70200</v>
      </c>
      <c r="J88" s="61" t="n">
        <f aca="false">K88*C88/1000</f>
        <v>366.1</v>
      </c>
      <c r="K88" s="19" t="n">
        <v>70000</v>
      </c>
    </row>
    <row r="89" customFormat="false" ht="12" hidden="false" customHeight="false" outlineLevel="0" collapsed="false">
      <c r="A89" s="59" t="s">
        <v>101</v>
      </c>
      <c r="B89" s="21" t="s">
        <v>85</v>
      </c>
      <c r="C89" s="60" t="n">
        <v>5.23</v>
      </c>
      <c r="D89" s="61" t="n">
        <f aca="false">E89*C89/1000</f>
        <v>371.33</v>
      </c>
      <c r="E89" s="57" t="n">
        <f aca="false">G89+500</f>
        <v>71000</v>
      </c>
      <c r="F89" s="61" t="n">
        <f aca="false">G89*C89/1000</f>
        <v>368.715</v>
      </c>
      <c r="G89" s="57" t="n">
        <f aca="false">I89+500</f>
        <v>70500</v>
      </c>
      <c r="H89" s="61" t="n">
        <f aca="false">I89*C89/1000</f>
        <v>366.1</v>
      </c>
      <c r="I89" s="57" t="n">
        <f aca="false">K89+500</f>
        <v>70000</v>
      </c>
      <c r="J89" s="61" t="n">
        <f aca="false">K89*C89/1000</f>
        <v>363.485</v>
      </c>
      <c r="K89" s="19" t="n">
        <v>69500</v>
      </c>
    </row>
    <row r="90" customFormat="false" ht="12" hidden="false" customHeight="true" outlineLevel="0" collapsed="false">
      <c r="A90" s="59" t="s">
        <v>102</v>
      </c>
      <c r="B90" s="17" t="n">
        <v>11.4</v>
      </c>
      <c r="C90" s="60" t="n">
        <v>5.4</v>
      </c>
      <c r="D90" s="61" t="n">
        <f aca="false">E90*C90/1000</f>
        <v>385.56</v>
      </c>
      <c r="E90" s="57" t="n">
        <f aca="false">G90+200</f>
        <v>71400</v>
      </c>
      <c r="F90" s="61" t="n">
        <f aca="false">G90*C90/1000</f>
        <v>384.48</v>
      </c>
      <c r="G90" s="57" t="n">
        <f aca="false">I90+200</f>
        <v>71200</v>
      </c>
      <c r="H90" s="61" t="n">
        <f aca="false">I90*C90/1000</f>
        <v>383.4</v>
      </c>
      <c r="I90" s="57" t="n">
        <f aca="false">K90+200</f>
        <v>71000</v>
      </c>
      <c r="J90" s="61" t="n">
        <f aca="false">K90*C90/1000</f>
        <v>382.32</v>
      </c>
      <c r="K90" s="19" t="n">
        <v>70800</v>
      </c>
    </row>
    <row r="91" customFormat="false" ht="13.5" hidden="false" customHeight="true" outlineLevel="0" collapsed="false">
      <c r="A91" s="59" t="s">
        <v>103</v>
      </c>
      <c r="B91" s="63" t="s">
        <v>104</v>
      </c>
      <c r="C91" s="60" t="n">
        <v>6.26</v>
      </c>
      <c r="D91" s="61" t="n">
        <f aca="false">E91*C91/1000</f>
        <v>428.184</v>
      </c>
      <c r="E91" s="57" t="n">
        <f aca="false">G91+200</f>
        <v>68400</v>
      </c>
      <c r="F91" s="61" t="n">
        <f aca="false">G91*C91/1000</f>
        <v>426.932</v>
      </c>
      <c r="G91" s="57" t="n">
        <f aca="false">I91+200</f>
        <v>68200</v>
      </c>
      <c r="H91" s="61" t="n">
        <f aca="false">I91*C91/1000</f>
        <v>425.68</v>
      </c>
      <c r="I91" s="57" t="n">
        <f aca="false">K91+200</f>
        <v>68000</v>
      </c>
      <c r="J91" s="61" t="n">
        <f aca="false">K91*C91/1000</f>
        <v>424.428</v>
      </c>
      <c r="K91" s="19" t="n">
        <v>67800</v>
      </c>
    </row>
    <row r="92" customFormat="false" ht="13.5" hidden="false" customHeight="true" outlineLevel="0" collapsed="false">
      <c r="A92" s="59" t="s">
        <v>105</v>
      </c>
      <c r="B92" s="17" t="n">
        <v>12</v>
      </c>
      <c r="C92" s="60" t="n">
        <v>7.1</v>
      </c>
      <c r="D92" s="61" t="n">
        <f aca="false">E92*C92/1000</f>
        <v>539.6</v>
      </c>
      <c r="E92" s="57" t="n">
        <f aca="false">G92+500</f>
        <v>76000</v>
      </c>
      <c r="F92" s="61" t="n">
        <f aca="false">G92*C92/1000</f>
        <v>536.05</v>
      </c>
      <c r="G92" s="57" t="n">
        <f aca="false">I92+500</f>
        <v>75500</v>
      </c>
      <c r="H92" s="61" t="n">
        <f aca="false">I92*C92/1000</f>
        <v>532.5</v>
      </c>
      <c r="I92" s="57" t="n">
        <f aca="false">K92+500</f>
        <v>75000</v>
      </c>
      <c r="J92" s="61" t="n">
        <f aca="false">K92*C92/1000</f>
        <v>528.95</v>
      </c>
      <c r="K92" s="19" t="n">
        <v>74500</v>
      </c>
    </row>
    <row r="93" customFormat="false" ht="13.5" hidden="false" customHeight="true" outlineLevel="0" collapsed="false">
      <c r="A93" s="59" t="s">
        <v>106</v>
      </c>
      <c r="B93" s="17" t="n">
        <v>11.4</v>
      </c>
      <c r="C93" s="60" t="n">
        <v>6.36</v>
      </c>
      <c r="D93" s="61" t="n">
        <f aca="false">E93*C93/1000</f>
        <v>440.112</v>
      </c>
      <c r="E93" s="57" t="n">
        <f aca="false">G93+200</f>
        <v>69200</v>
      </c>
      <c r="F93" s="61" t="n">
        <f aca="false">G93*C93/1000</f>
        <v>438.84</v>
      </c>
      <c r="G93" s="57" t="n">
        <f aca="false">I93+200</f>
        <v>69000</v>
      </c>
      <c r="H93" s="61" t="n">
        <f aca="false">I93*C93/1000</f>
        <v>437.568</v>
      </c>
      <c r="I93" s="57" t="n">
        <f aca="false">K93+200</f>
        <v>68800</v>
      </c>
      <c r="J93" s="61" t="n">
        <f aca="false">K93*C93/1000</f>
        <v>436.296</v>
      </c>
      <c r="K93" s="19" t="n">
        <v>68600</v>
      </c>
    </row>
    <row r="94" customFormat="false" ht="13.5" hidden="false" customHeight="true" outlineLevel="0" collapsed="false">
      <c r="A94" s="59" t="s">
        <v>107</v>
      </c>
      <c r="B94" s="17" t="n">
        <v>12</v>
      </c>
      <c r="C94" s="60" t="n">
        <v>6.36</v>
      </c>
      <c r="D94" s="61" t="n">
        <f aca="false">E94*C94/1000</f>
        <v>449.016</v>
      </c>
      <c r="E94" s="57" t="n">
        <f aca="false">G94+200</f>
        <v>70600</v>
      </c>
      <c r="F94" s="61" t="n">
        <f aca="false">G94*C94/1000</f>
        <v>447.744</v>
      </c>
      <c r="G94" s="57" t="n">
        <f aca="false">I94+200</f>
        <v>70400</v>
      </c>
      <c r="H94" s="61" t="n">
        <f aca="false">I94*C94/1000</f>
        <v>446.472</v>
      </c>
      <c r="I94" s="57" t="n">
        <f aca="false">K94+200</f>
        <v>70200</v>
      </c>
      <c r="J94" s="61" t="n">
        <f aca="false">K94*C94/1000</f>
        <v>445.2</v>
      </c>
      <c r="K94" s="19" t="n">
        <v>70000</v>
      </c>
    </row>
    <row r="95" customFormat="false" ht="13.5" hidden="false" customHeight="true" outlineLevel="0" collapsed="false">
      <c r="A95" s="59" t="s">
        <v>108</v>
      </c>
      <c r="B95" s="17" t="s">
        <v>109</v>
      </c>
      <c r="C95" s="60" t="n">
        <v>7.38</v>
      </c>
      <c r="D95" s="61" t="n">
        <f aca="false">E95*C95/1000</f>
        <v>526.932</v>
      </c>
      <c r="E95" s="57" t="n">
        <f aca="false">G95+200</f>
        <v>71400</v>
      </c>
      <c r="F95" s="61" t="n">
        <f aca="false">G95*C95/1000</f>
        <v>525.456</v>
      </c>
      <c r="G95" s="57" t="n">
        <f aca="false">I95+200</f>
        <v>71200</v>
      </c>
      <c r="H95" s="61" t="n">
        <f aca="false">I95*C95/1000</f>
        <v>523.98</v>
      </c>
      <c r="I95" s="57" t="n">
        <f aca="false">K95+200</f>
        <v>71000</v>
      </c>
      <c r="J95" s="61" t="n">
        <f aca="false">K95*C95/1000</f>
        <v>522.504</v>
      </c>
      <c r="K95" s="19" t="n">
        <v>70800</v>
      </c>
    </row>
    <row r="96" s="20" customFormat="true" ht="12" hidden="false" customHeight="true" outlineLevel="0" collapsed="false">
      <c r="A96" s="59" t="s">
        <v>110</v>
      </c>
      <c r="B96" s="17" t="n">
        <v>12</v>
      </c>
      <c r="C96" s="60" t="n">
        <v>8.38</v>
      </c>
      <c r="D96" s="61" t="n">
        <f aca="false">E96*C96/1000</f>
        <v>600.008</v>
      </c>
      <c r="E96" s="57" t="n">
        <f aca="false">G96+200</f>
        <v>71600</v>
      </c>
      <c r="F96" s="61" t="n">
        <f aca="false">G96*C96/1000</f>
        <v>598.332</v>
      </c>
      <c r="G96" s="57" t="n">
        <f aca="false">I96+200</f>
        <v>71400</v>
      </c>
      <c r="H96" s="61" t="n">
        <f aca="false">I96*C96/1000</f>
        <v>596.656</v>
      </c>
      <c r="I96" s="57" t="n">
        <f aca="false">K96+200</f>
        <v>71200</v>
      </c>
      <c r="J96" s="61" t="n">
        <f aca="false">K96*C96/1000</f>
        <v>594.98</v>
      </c>
      <c r="K96" s="19" t="n">
        <v>71000</v>
      </c>
    </row>
    <row r="97" customFormat="false" ht="13.5" hidden="false" customHeight="true" outlineLevel="0" collapsed="false">
      <c r="A97" s="59" t="s">
        <v>111</v>
      </c>
      <c r="B97" s="17" t="n">
        <v>11.4</v>
      </c>
      <c r="C97" s="60" t="n">
        <v>8.38</v>
      </c>
      <c r="D97" s="61" t="n">
        <f aca="false">E97*C97/1000</f>
        <v>531.292</v>
      </c>
      <c r="E97" s="57" t="n">
        <f aca="false">G97+200</f>
        <v>63400</v>
      </c>
      <c r="F97" s="61" t="n">
        <f aca="false">G97*C97/1000</f>
        <v>529.616</v>
      </c>
      <c r="G97" s="57" t="n">
        <f aca="false">I97+200</f>
        <v>63200</v>
      </c>
      <c r="H97" s="61" t="n">
        <f aca="false">I97*C97/1000</f>
        <v>527.94</v>
      </c>
      <c r="I97" s="57" t="n">
        <f aca="false">K97+200</f>
        <v>63000</v>
      </c>
      <c r="J97" s="61" t="n">
        <f aca="false">K97*C97/1000</f>
        <v>526.264</v>
      </c>
      <c r="K97" s="19" t="n">
        <v>62800</v>
      </c>
    </row>
    <row r="98" customFormat="false" ht="13.5" hidden="false" customHeight="true" outlineLevel="0" collapsed="false">
      <c r="A98" s="59" t="s">
        <v>112</v>
      </c>
      <c r="B98" s="17" t="n">
        <v>11.4</v>
      </c>
      <c r="C98" s="60" t="n">
        <v>7.77</v>
      </c>
      <c r="D98" s="61" t="n">
        <f aca="false">E98*C98/1000</f>
        <v>501.942</v>
      </c>
      <c r="E98" s="57" t="n">
        <f aca="false">G98+200</f>
        <v>64600</v>
      </c>
      <c r="F98" s="61" t="n">
        <f aca="false">G98*C98/1000</f>
        <v>500.388</v>
      </c>
      <c r="G98" s="57" t="n">
        <f aca="false">I98+200</f>
        <v>64400</v>
      </c>
      <c r="H98" s="61" t="n">
        <f aca="false">I98*C98/1000</f>
        <v>498.834</v>
      </c>
      <c r="I98" s="57" t="n">
        <f aca="false">K98+200</f>
        <v>64200</v>
      </c>
      <c r="J98" s="61" t="n">
        <f aca="false">K98*C98/1000</f>
        <v>497.28</v>
      </c>
      <c r="K98" s="19" t="n">
        <v>64000</v>
      </c>
    </row>
    <row r="99" customFormat="false" ht="13.5" hidden="false" customHeight="true" outlineLevel="0" collapsed="false">
      <c r="A99" s="59" t="s">
        <v>113</v>
      </c>
      <c r="B99" s="17" t="n">
        <v>11.4</v>
      </c>
      <c r="C99" s="60" t="n">
        <v>9.02</v>
      </c>
      <c r="D99" s="61" t="n">
        <f aca="false">E99*C99/1000</f>
        <v>569.162</v>
      </c>
      <c r="E99" s="57" t="n">
        <f aca="false">G99+200</f>
        <v>63100</v>
      </c>
      <c r="F99" s="61" t="n">
        <f aca="false">G99*C99/1000</f>
        <v>567.358</v>
      </c>
      <c r="G99" s="57" t="n">
        <f aca="false">I99+200</f>
        <v>62900</v>
      </c>
      <c r="H99" s="61" t="n">
        <f aca="false">I99*C99/1000</f>
        <v>565.554</v>
      </c>
      <c r="I99" s="57" t="n">
        <f aca="false">K99+200</f>
        <v>62700</v>
      </c>
      <c r="J99" s="61" t="n">
        <f aca="false">K99*C99/1000</f>
        <v>563.75</v>
      </c>
      <c r="K99" s="19" t="n">
        <v>62500</v>
      </c>
    </row>
    <row r="100" customFormat="false" ht="12" hidden="false" customHeight="true" outlineLevel="0" collapsed="false">
      <c r="A100" s="59" t="s">
        <v>114</v>
      </c>
      <c r="B100" s="17" t="n">
        <v>12</v>
      </c>
      <c r="C100" s="60" t="n">
        <v>9.02</v>
      </c>
      <c r="D100" s="61" t="n">
        <f aca="false">E100*C100/1000</f>
        <v>622.38</v>
      </c>
      <c r="E100" s="57" t="n">
        <f aca="false">G100+500</f>
        <v>69000</v>
      </c>
      <c r="F100" s="61" t="n">
        <f aca="false">G100*C100/1000</f>
        <v>617.87</v>
      </c>
      <c r="G100" s="57" t="n">
        <f aca="false">I100+500</f>
        <v>68500</v>
      </c>
      <c r="H100" s="61" t="n">
        <f aca="false">I100*C100/1000</f>
        <v>613.36</v>
      </c>
      <c r="I100" s="57" t="n">
        <f aca="false">K100+500</f>
        <v>68000</v>
      </c>
      <c r="J100" s="61" t="n">
        <f aca="false">K100*C100/1000</f>
        <v>608.85</v>
      </c>
      <c r="K100" s="19" t="n">
        <v>67500</v>
      </c>
    </row>
    <row r="101" customFormat="false" ht="12" hidden="false" customHeight="false" outlineLevel="0" collapsed="false">
      <c r="A101" s="59" t="s">
        <v>115</v>
      </c>
      <c r="B101" s="17" t="n">
        <v>11.4</v>
      </c>
      <c r="C101" s="60" t="n">
        <v>10.26</v>
      </c>
      <c r="D101" s="61" t="n">
        <f aca="false">E101*C101/1000</f>
        <v>647.406</v>
      </c>
      <c r="E101" s="57" t="n">
        <f aca="false">G101+200</f>
        <v>63100</v>
      </c>
      <c r="F101" s="61" t="n">
        <f aca="false">G101*C101/1000</f>
        <v>645.354</v>
      </c>
      <c r="G101" s="57" t="n">
        <f aca="false">I101+200</f>
        <v>62900</v>
      </c>
      <c r="H101" s="61" t="n">
        <f aca="false">I101*C101/1000</f>
        <v>643.302</v>
      </c>
      <c r="I101" s="57" t="n">
        <f aca="false">K101+200</f>
        <v>62700</v>
      </c>
      <c r="J101" s="61" t="n">
        <f aca="false">K101*C101/1000</f>
        <v>641.25</v>
      </c>
      <c r="K101" s="19" t="n">
        <v>62500</v>
      </c>
    </row>
    <row r="102" customFormat="false" ht="12" hidden="false" customHeight="false" outlineLevel="0" collapsed="false">
      <c r="A102" s="59" t="s">
        <v>116</v>
      </c>
      <c r="B102" s="17" t="n">
        <v>12</v>
      </c>
      <c r="C102" s="60" t="n">
        <v>12.7</v>
      </c>
      <c r="D102" s="61" t="n">
        <f aca="false">E102*C102/1000</f>
        <v>920.75</v>
      </c>
      <c r="E102" s="57" t="n">
        <f aca="false">G102+500</f>
        <v>72500</v>
      </c>
      <c r="F102" s="61" t="n">
        <f aca="false">G102*C102/1000</f>
        <v>914.4</v>
      </c>
      <c r="G102" s="57" t="n">
        <f aca="false">I102+500</f>
        <v>72000</v>
      </c>
      <c r="H102" s="61" t="n">
        <f aca="false">I102*C102/1000</f>
        <v>908.05</v>
      </c>
      <c r="I102" s="57" t="n">
        <f aca="false">K102+500</f>
        <v>71500</v>
      </c>
      <c r="J102" s="61" t="n">
        <f aca="false">K102*C102/1000</f>
        <v>901.7</v>
      </c>
      <c r="K102" s="19" t="n">
        <v>71000</v>
      </c>
    </row>
    <row r="103" customFormat="false" ht="12" hidden="false" customHeight="false" outlineLevel="0" collapsed="false">
      <c r="A103" s="59" t="s">
        <v>117</v>
      </c>
      <c r="B103" s="17" t="n">
        <v>12</v>
      </c>
      <c r="C103" s="60" t="n">
        <v>15.09</v>
      </c>
      <c r="D103" s="61" t="n">
        <f aca="false">E103*C103/1000</f>
        <v>1155.894</v>
      </c>
      <c r="E103" s="57" t="n">
        <f aca="false">G103+200</f>
        <v>76600</v>
      </c>
      <c r="F103" s="61" t="n">
        <f aca="false">G103*C103/1000</f>
        <v>1152.876</v>
      </c>
      <c r="G103" s="57" t="n">
        <f aca="false">I103+200</f>
        <v>76400</v>
      </c>
      <c r="H103" s="61" t="n">
        <f aca="false">I103*C103/1000</f>
        <v>1149.858</v>
      </c>
      <c r="I103" s="57" t="n">
        <f aca="false">K103+200</f>
        <v>76200</v>
      </c>
      <c r="J103" s="61" t="n">
        <f aca="false">K103*C103/1000</f>
        <v>1146.84</v>
      </c>
      <c r="K103" s="19" t="n">
        <v>76000</v>
      </c>
    </row>
    <row r="104" customFormat="false" ht="12" hidden="false" customHeight="true" outlineLevel="0" collapsed="false">
      <c r="A104" s="59" t="s">
        <v>118</v>
      </c>
      <c r="B104" s="21" t="s">
        <v>59</v>
      </c>
      <c r="C104" s="60" t="n">
        <v>8.21</v>
      </c>
      <c r="D104" s="61" t="n">
        <f aca="false">E104*C104/1000</f>
        <v>640.38</v>
      </c>
      <c r="E104" s="64" t="n">
        <f aca="false">G104+500</f>
        <v>78000</v>
      </c>
      <c r="F104" s="61" t="n">
        <f aca="false">G104*C104/1000</f>
        <v>636.275</v>
      </c>
      <c r="G104" s="64" t="n">
        <f aca="false">I104+500</f>
        <v>77500</v>
      </c>
      <c r="H104" s="61" t="n">
        <f aca="false">I104*C104/1000</f>
        <v>632.17</v>
      </c>
      <c r="I104" s="64" t="n">
        <f aca="false">K104+500</f>
        <v>77000</v>
      </c>
      <c r="J104" s="61" t="n">
        <f aca="false">K104*C104/1000</f>
        <v>628.065</v>
      </c>
      <c r="K104" s="19" t="n">
        <v>76500</v>
      </c>
    </row>
    <row r="105" customFormat="false" ht="12" hidden="false" customHeight="false" outlineLevel="0" collapsed="false">
      <c r="A105" s="59" t="s">
        <v>119</v>
      </c>
      <c r="B105" s="21" t="s">
        <v>120</v>
      </c>
      <c r="C105" s="60" t="n">
        <v>9.54</v>
      </c>
      <c r="D105" s="61" t="n">
        <f aca="false">E105*C105/1000</f>
        <v>653.49</v>
      </c>
      <c r="E105" s="64" t="n">
        <f aca="false">G105+500</f>
        <v>68500</v>
      </c>
      <c r="F105" s="61" t="n">
        <f aca="false">G105*C105/1000</f>
        <v>648.72</v>
      </c>
      <c r="G105" s="64" t="n">
        <f aca="false">I105+500</f>
        <v>68000</v>
      </c>
      <c r="H105" s="61" t="n">
        <f aca="false">I105*C105/1000</f>
        <v>643.95</v>
      </c>
      <c r="I105" s="64" t="n">
        <f aca="false">K105+500</f>
        <v>67500</v>
      </c>
      <c r="J105" s="61" t="n">
        <f aca="false">K105*C105/1000</f>
        <v>639.18</v>
      </c>
      <c r="K105" s="19" t="n">
        <v>67000</v>
      </c>
    </row>
    <row r="106" customFormat="false" ht="12" hidden="false" customHeight="false" outlineLevel="0" collapsed="false">
      <c r="A106" s="59" t="s">
        <v>121</v>
      </c>
      <c r="B106" s="17" t="n">
        <v>11.4</v>
      </c>
      <c r="C106" s="60" t="n">
        <v>12.73</v>
      </c>
      <c r="D106" s="61" t="n">
        <f aca="false">E106*C106/1000</f>
        <v>803.263</v>
      </c>
      <c r="E106" s="57" t="n">
        <f aca="false">G106+200</f>
        <v>63100</v>
      </c>
      <c r="F106" s="61" t="n">
        <f aca="false">G106*C106/1000</f>
        <v>800.717</v>
      </c>
      <c r="G106" s="57" t="n">
        <f aca="false">I106+200</f>
        <v>62900</v>
      </c>
      <c r="H106" s="61" t="n">
        <f aca="false">I106*C106/1000</f>
        <v>798.171</v>
      </c>
      <c r="I106" s="57" t="n">
        <f aca="false">K106+200</f>
        <v>62700</v>
      </c>
      <c r="J106" s="61" t="n">
        <f aca="false">K106*C106/1000</f>
        <v>795.625</v>
      </c>
      <c r="K106" s="65" t="n">
        <v>62500</v>
      </c>
    </row>
    <row r="107" customFormat="false" ht="12" hidden="false" customHeight="false" outlineLevel="0" collapsed="false">
      <c r="A107" s="59" t="s">
        <v>122</v>
      </c>
      <c r="B107" s="17" t="n">
        <v>12</v>
      </c>
      <c r="C107" s="60" t="n">
        <v>14.26</v>
      </c>
      <c r="D107" s="61" t="n">
        <f aca="false">E107*C107/1000</f>
        <v>1012.46</v>
      </c>
      <c r="E107" s="57" t="n">
        <f aca="false">G107+500</f>
        <v>71000</v>
      </c>
      <c r="F107" s="61" t="n">
        <f aca="false">G107*C107/1000</f>
        <v>1005.33</v>
      </c>
      <c r="G107" s="57" t="n">
        <f aca="false">I107+500</f>
        <v>70500</v>
      </c>
      <c r="H107" s="61" t="n">
        <f aca="false">I107*C107/1000</f>
        <v>998.2</v>
      </c>
      <c r="I107" s="57" t="n">
        <f aca="false">K107+500</f>
        <v>70000</v>
      </c>
      <c r="J107" s="61" t="n">
        <f aca="false">K107*C107/1000</f>
        <v>991.07</v>
      </c>
      <c r="K107" s="65" t="n">
        <v>69500</v>
      </c>
    </row>
    <row r="108" customFormat="false" ht="12" hidden="false" customHeight="false" outlineLevel="0" collapsed="false">
      <c r="A108" s="59" t="s">
        <v>123</v>
      </c>
      <c r="B108" s="17" t="n">
        <v>12</v>
      </c>
      <c r="C108" s="60" t="n">
        <v>15.78</v>
      </c>
      <c r="D108" s="61" t="n">
        <f aca="false">E108*C108/1000</f>
        <v>1120.38</v>
      </c>
      <c r="E108" s="57" t="n">
        <f aca="false">G108+500</f>
        <v>71000</v>
      </c>
      <c r="F108" s="61" t="n">
        <f aca="false">G108*C108/1000</f>
        <v>1112.49</v>
      </c>
      <c r="G108" s="57" t="n">
        <f aca="false">I108+500</f>
        <v>70500</v>
      </c>
      <c r="H108" s="61" t="n">
        <f aca="false">I108*C108/1000</f>
        <v>1104.6</v>
      </c>
      <c r="I108" s="57" t="n">
        <f aca="false">K108+500</f>
        <v>70000</v>
      </c>
      <c r="J108" s="61" t="n">
        <f aca="false">K108*C108/1000</f>
        <v>1096.71</v>
      </c>
      <c r="K108" s="65" t="n">
        <v>69500</v>
      </c>
    </row>
    <row r="109" customFormat="false" ht="12" hidden="false" customHeight="false" outlineLevel="0" collapsed="false">
      <c r="A109" s="59" t="s">
        <v>124</v>
      </c>
      <c r="B109" s="17" t="n">
        <v>12</v>
      </c>
      <c r="C109" s="60" t="n">
        <v>18.79</v>
      </c>
      <c r="D109" s="61" t="n">
        <f aca="false">E109*C109/1000</f>
        <v>1437.435</v>
      </c>
      <c r="E109" s="57" t="n">
        <f aca="false">G109+500</f>
        <v>76500</v>
      </c>
      <c r="F109" s="61" t="n">
        <f aca="false">G109*C109/1000</f>
        <v>1428.04</v>
      </c>
      <c r="G109" s="57" t="n">
        <f aca="false">I109+500</f>
        <v>76000</v>
      </c>
      <c r="H109" s="61" t="n">
        <f aca="false">I109*C109/1000</f>
        <v>1418.645</v>
      </c>
      <c r="I109" s="57" t="n">
        <f aca="false">K109+500</f>
        <v>75500</v>
      </c>
      <c r="J109" s="61" t="n">
        <f aca="false">K109*C109/1000</f>
        <v>1409.25</v>
      </c>
      <c r="K109" s="65" t="n">
        <v>75000</v>
      </c>
    </row>
    <row r="110" customFormat="false" ht="12" hidden="false" customHeight="false" outlineLevel="0" collapsed="false">
      <c r="A110" s="59" t="s">
        <v>125</v>
      </c>
      <c r="B110" s="17" t="n">
        <v>11.4</v>
      </c>
      <c r="C110" s="60" t="n">
        <v>15.29</v>
      </c>
      <c r="D110" s="61" t="n">
        <f aca="false">E110*C110/1000</f>
        <v>1125.344</v>
      </c>
      <c r="E110" s="57" t="n">
        <f aca="false">G110+200</f>
        <v>73600</v>
      </c>
      <c r="F110" s="61" t="n">
        <f aca="false">G110*C110/1000</f>
        <v>1122.286</v>
      </c>
      <c r="G110" s="57" t="n">
        <f aca="false">I110+200</f>
        <v>73400</v>
      </c>
      <c r="H110" s="61" t="n">
        <f aca="false">I110*C110/1000</f>
        <v>1119.228</v>
      </c>
      <c r="I110" s="57" t="n">
        <f aca="false">K110+200</f>
        <v>73200</v>
      </c>
      <c r="J110" s="61" t="n">
        <f aca="false">K110*C110/1000</f>
        <v>1116.17</v>
      </c>
      <c r="K110" s="65" t="n">
        <v>73000</v>
      </c>
    </row>
    <row r="111" customFormat="false" ht="12" hidden="false" customHeight="false" outlineLevel="0" collapsed="false">
      <c r="A111" s="59" t="s">
        <v>126</v>
      </c>
      <c r="B111" s="17" t="n">
        <v>11.4</v>
      </c>
      <c r="C111" s="60" t="n">
        <v>17.15</v>
      </c>
      <c r="D111" s="61" t="n">
        <f aca="false">E111*C111/1000</f>
        <v>1224.51</v>
      </c>
      <c r="E111" s="57" t="n">
        <f aca="false">G111+200</f>
        <v>71400</v>
      </c>
      <c r="F111" s="61" t="n">
        <f aca="false">G111*C111/1000</f>
        <v>1221.08</v>
      </c>
      <c r="G111" s="57" t="n">
        <f aca="false">I111+200</f>
        <v>71200</v>
      </c>
      <c r="H111" s="61" t="n">
        <f aca="false">I111*C111/1000</f>
        <v>1217.65</v>
      </c>
      <c r="I111" s="57" t="n">
        <f aca="false">K111+200</f>
        <v>71000</v>
      </c>
      <c r="J111" s="61" t="n">
        <f aca="false">K111*C111/1000</f>
        <v>1214.22</v>
      </c>
      <c r="K111" s="65" t="n">
        <v>70800</v>
      </c>
    </row>
    <row r="112" customFormat="false" ht="12" hidden="false" customHeight="false" outlineLevel="0" collapsed="false">
      <c r="A112" s="59" t="s">
        <v>127</v>
      </c>
      <c r="B112" s="17" t="n">
        <v>12</v>
      </c>
      <c r="C112" s="60" t="n">
        <v>17.15</v>
      </c>
      <c r="D112" s="61" t="n">
        <f aca="false">E112*C112/1000</f>
        <v>1269.1</v>
      </c>
      <c r="E112" s="57" t="n">
        <f aca="false">G112+500</f>
        <v>74000</v>
      </c>
      <c r="F112" s="61" t="n">
        <f aca="false">G112*C112/1000</f>
        <v>1260.525</v>
      </c>
      <c r="G112" s="57" t="n">
        <f aca="false">I112+500</f>
        <v>73500</v>
      </c>
      <c r="H112" s="61" t="n">
        <f aca="false">I112*C112/1000</f>
        <v>1251.95</v>
      </c>
      <c r="I112" s="57" t="n">
        <f aca="false">K112+500</f>
        <v>73000</v>
      </c>
      <c r="J112" s="61" t="n">
        <f aca="false">K112*C112/1000</f>
        <v>1243.375</v>
      </c>
      <c r="K112" s="65" t="n">
        <v>72500</v>
      </c>
    </row>
    <row r="113" customFormat="false" ht="12" hidden="false" customHeight="false" outlineLevel="0" collapsed="false">
      <c r="A113" s="59" t="s">
        <v>128</v>
      </c>
      <c r="B113" s="17" t="n">
        <v>12</v>
      </c>
      <c r="C113" s="60" t="n">
        <v>18.99</v>
      </c>
      <c r="D113" s="61" t="n">
        <f aca="false">E113*C113/1000</f>
        <v>1352.088</v>
      </c>
      <c r="E113" s="57" t="n">
        <f aca="false">G113+500</f>
        <v>71200</v>
      </c>
      <c r="F113" s="61" t="n">
        <f aca="false">G113*C113/1000</f>
        <v>1342.593</v>
      </c>
      <c r="G113" s="57" t="n">
        <f aca="false">I113+500</f>
        <v>70700</v>
      </c>
      <c r="H113" s="61" t="n">
        <f aca="false">I113*C113/1000</f>
        <v>1333.098</v>
      </c>
      <c r="I113" s="57" t="n">
        <f aca="false">K113+500</f>
        <v>70200</v>
      </c>
      <c r="J113" s="61" t="n">
        <f aca="false">K113*C113/1000</f>
        <v>1323.603</v>
      </c>
      <c r="K113" s="65" t="n">
        <v>69700</v>
      </c>
    </row>
    <row r="114" customFormat="false" ht="12" hidden="false" customHeight="false" outlineLevel="0" collapsed="false">
      <c r="A114" s="59" t="s">
        <v>129</v>
      </c>
      <c r="B114" s="17" t="n">
        <v>11.4</v>
      </c>
      <c r="C114" s="60" t="n">
        <v>18.99</v>
      </c>
      <c r="D114" s="61" t="n">
        <f aca="false">E114*C114/1000</f>
        <v>1302.714</v>
      </c>
      <c r="E114" s="57" t="n">
        <f aca="false">G114+200</f>
        <v>68600</v>
      </c>
      <c r="F114" s="61" t="n">
        <f aca="false">G114*C114/1000</f>
        <v>1298.916</v>
      </c>
      <c r="G114" s="57" t="n">
        <f aca="false">I114+200</f>
        <v>68400</v>
      </c>
      <c r="H114" s="61" t="n">
        <f aca="false">I114*C114/1000</f>
        <v>1295.118</v>
      </c>
      <c r="I114" s="57" t="n">
        <f aca="false">K114+200</f>
        <v>68200</v>
      </c>
      <c r="J114" s="61" t="n">
        <f aca="false">K114*C114/1000</f>
        <v>1291.32</v>
      </c>
      <c r="K114" s="65" t="n">
        <v>68000</v>
      </c>
    </row>
    <row r="115" customFormat="false" ht="12" hidden="false" customHeight="false" outlineLevel="0" collapsed="false">
      <c r="A115" s="59" t="s">
        <v>130</v>
      </c>
      <c r="B115" s="17" t="n">
        <v>12</v>
      </c>
      <c r="C115" s="60" t="n">
        <v>22.65</v>
      </c>
      <c r="D115" s="61" t="n">
        <f aca="false">E115*C115/1000</f>
        <v>1642.125</v>
      </c>
      <c r="E115" s="57" t="n">
        <f aca="false">G115+500</f>
        <v>72500</v>
      </c>
      <c r="F115" s="61" t="n">
        <f aca="false">G115*C115/1000</f>
        <v>1630.8</v>
      </c>
      <c r="G115" s="57" t="n">
        <f aca="false">I115+500</f>
        <v>72000</v>
      </c>
      <c r="H115" s="61" t="n">
        <f aca="false">I115*C115/1000</f>
        <v>1619.475</v>
      </c>
      <c r="I115" s="57" t="n">
        <f aca="false">K115+500</f>
        <v>71500</v>
      </c>
      <c r="J115" s="61" t="n">
        <f aca="false">K115*C115/1000</f>
        <v>1608.15</v>
      </c>
      <c r="K115" s="65" t="n">
        <v>71000</v>
      </c>
    </row>
    <row r="116" customFormat="false" ht="12" hidden="false" customHeight="false" outlineLevel="0" collapsed="false">
      <c r="A116" s="59" t="s">
        <v>131</v>
      </c>
      <c r="B116" s="17" t="n">
        <v>11.7</v>
      </c>
      <c r="C116" s="60" t="n">
        <v>23.8</v>
      </c>
      <c r="D116" s="61" t="n">
        <f aca="false">E116*C116/1000</f>
        <v>1820.7</v>
      </c>
      <c r="E116" s="64" t="n">
        <f aca="false">G116+500</f>
        <v>76500</v>
      </c>
      <c r="F116" s="61" t="n">
        <f aca="false">G116*C116/1000</f>
        <v>1808.8</v>
      </c>
      <c r="G116" s="64" t="n">
        <f aca="false">I116+500</f>
        <v>76000</v>
      </c>
      <c r="H116" s="61" t="n">
        <f aca="false">I116*C116/1000</f>
        <v>1796.9</v>
      </c>
      <c r="I116" s="64" t="n">
        <f aca="false">K116+500</f>
        <v>75500</v>
      </c>
      <c r="J116" s="61" t="n">
        <f aca="false">K116*C116/1000</f>
        <v>1785</v>
      </c>
      <c r="K116" s="19" t="n">
        <v>75000</v>
      </c>
    </row>
    <row r="117" customFormat="false" ht="12" hidden="false" customHeight="false" outlineLevel="0" collapsed="false">
      <c r="A117" s="59" t="s">
        <v>132</v>
      </c>
      <c r="B117" s="17" t="n">
        <v>11.7</v>
      </c>
      <c r="C117" s="60" t="n">
        <v>26.39</v>
      </c>
      <c r="D117" s="61" t="n">
        <f aca="false">E117*C117/1000</f>
        <v>1966.055</v>
      </c>
      <c r="E117" s="64" t="n">
        <f aca="false">G117+500</f>
        <v>74500</v>
      </c>
      <c r="F117" s="61" t="n">
        <f aca="false">G117*C117/1000</f>
        <v>1952.86</v>
      </c>
      <c r="G117" s="64" t="n">
        <f aca="false">I117+500</f>
        <v>74000</v>
      </c>
      <c r="H117" s="61" t="n">
        <f aca="false">I117*C117/1000</f>
        <v>1939.665</v>
      </c>
      <c r="I117" s="64" t="n">
        <f aca="false">K117+500</f>
        <v>73500</v>
      </c>
      <c r="J117" s="61" t="n">
        <f aca="false">K117*C117/1000</f>
        <v>1926.47</v>
      </c>
      <c r="K117" s="19" t="n">
        <v>73000</v>
      </c>
    </row>
    <row r="118" customFormat="false" ht="12" hidden="false" customHeight="false" outlineLevel="0" collapsed="false">
      <c r="A118" s="59" t="s">
        <v>133</v>
      </c>
      <c r="B118" s="17" t="s">
        <v>134</v>
      </c>
      <c r="C118" s="60" t="n">
        <v>31.52</v>
      </c>
      <c r="D118" s="61" t="n">
        <f aca="false">E118*C118/1000</f>
        <v>2285.2</v>
      </c>
      <c r="E118" s="64" t="n">
        <f aca="false">G118+500</f>
        <v>72500</v>
      </c>
      <c r="F118" s="61" t="n">
        <f aca="false">G118*C118/1000</f>
        <v>2269.44</v>
      </c>
      <c r="G118" s="64" t="n">
        <f aca="false">I118+500</f>
        <v>72000</v>
      </c>
      <c r="H118" s="61" t="n">
        <f aca="false">I118*C118/1000</f>
        <v>2253.68</v>
      </c>
      <c r="I118" s="64" t="n">
        <f aca="false">K118+500</f>
        <v>71500</v>
      </c>
      <c r="J118" s="61" t="n">
        <f aca="false">K118*C118/1000</f>
        <v>2237.92</v>
      </c>
      <c r="K118" s="19" t="n">
        <v>71000</v>
      </c>
    </row>
    <row r="119" customFormat="false" ht="12" hidden="false" customHeight="false" outlineLevel="0" collapsed="false">
      <c r="A119" s="59" t="s">
        <v>135</v>
      </c>
      <c r="B119" s="17" t="n">
        <v>11.7</v>
      </c>
      <c r="C119" s="60" t="n">
        <v>41.63</v>
      </c>
      <c r="D119" s="61" t="n">
        <f aca="false">E119*C119/1000</f>
        <v>3372.03</v>
      </c>
      <c r="E119" s="64" t="n">
        <f aca="false">G119+500</f>
        <v>81000</v>
      </c>
      <c r="F119" s="61" t="n">
        <f aca="false">G119*C119/1000</f>
        <v>3351.215</v>
      </c>
      <c r="G119" s="64" t="n">
        <f aca="false">I119+500</f>
        <v>80500</v>
      </c>
      <c r="H119" s="61" t="n">
        <f aca="false">I119*C119/1000</f>
        <v>3330.4</v>
      </c>
      <c r="I119" s="64" t="n">
        <f aca="false">K119+500</f>
        <v>80000</v>
      </c>
      <c r="J119" s="61" t="n">
        <f aca="false">K119*C119/1000</f>
        <v>3309.585</v>
      </c>
      <c r="K119" s="19" t="n">
        <v>79500</v>
      </c>
    </row>
    <row r="120" customFormat="false" ht="13.2" hidden="false" customHeight="false" outlineLevel="0" collapsed="false">
      <c r="A120" s="52" t="s">
        <v>93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</row>
    <row r="121" customFormat="false" ht="12" hidden="false" customHeight="false" outlineLevel="0" collapsed="false">
      <c r="A121" s="59" t="s">
        <v>136</v>
      </c>
      <c r="B121" s="17" t="s">
        <v>137</v>
      </c>
      <c r="C121" s="60" t="n">
        <v>39.51</v>
      </c>
      <c r="D121" s="61" t="n">
        <f aca="false">E121*C121/1000</f>
        <v>3062.025</v>
      </c>
      <c r="E121" s="64" t="n">
        <f aca="false">G121+500</f>
        <v>77500</v>
      </c>
      <c r="F121" s="61" t="n">
        <f aca="false">G121*C121/1000</f>
        <v>3042.27</v>
      </c>
      <c r="G121" s="64" t="n">
        <f aca="false">I121+500</f>
        <v>77000</v>
      </c>
      <c r="H121" s="61" t="n">
        <f aca="false">I121*C121/1000</f>
        <v>3022.515</v>
      </c>
      <c r="I121" s="64" t="n">
        <f aca="false">K121+500</f>
        <v>76500</v>
      </c>
      <c r="J121" s="61" t="n">
        <f aca="false">K121*C121/1000</f>
        <v>3002.76</v>
      </c>
      <c r="K121" s="65" t="n">
        <v>76000</v>
      </c>
    </row>
    <row r="122" customFormat="false" ht="12" hidden="false" customHeight="false" outlineLevel="0" collapsed="false">
      <c r="A122" s="59" t="s">
        <v>138</v>
      </c>
      <c r="B122" s="17" t="s">
        <v>137</v>
      </c>
      <c r="C122" s="60" t="n">
        <v>45.92</v>
      </c>
      <c r="D122" s="61" t="n">
        <f aca="false">E122*C122/1000</f>
        <v>3558.8</v>
      </c>
      <c r="E122" s="64" t="n">
        <f aca="false">G122+500</f>
        <v>77500</v>
      </c>
      <c r="F122" s="61" t="n">
        <f aca="false">G122*C122/1000</f>
        <v>3535.84</v>
      </c>
      <c r="G122" s="64" t="n">
        <f aca="false">I122+500</f>
        <v>77000</v>
      </c>
      <c r="H122" s="61" t="n">
        <f aca="false">I122*C122/1000</f>
        <v>3512.88</v>
      </c>
      <c r="I122" s="64" t="n">
        <f aca="false">K122+500</f>
        <v>76500</v>
      </c>
      <c r="J122" s="61" t="n">
        <f aca="false">K122*C122/1000</f>
        <v>3489.92</v>
      </c>
      <c r="K122" s="65" t="n">
        <v>76000</v>
      </c>
    </row>
    <row r="123" customFormat="false" ht="12" hidden="false" customHeight="false" outlineLevel="0" collapsed="false">
      <c r="A123" s="59" t="s">
        <v>139</v>
      </c>
      <c r="B123" s="17" t="s">
        <v>137</v>
      </c>
      <c r="C123" s="60" t="n">
        <v>52.28</v>
      </c>
      <c r="D123" s="61" t="n">
        <f aca="false">E123*C123/1000</f>
        <v>4417.66</v>
      </c>
      <c r="E123" s="64" t="n">
        <f aca="false">G123+500</f>
        <v>84500</v>
      </c>
      <c r="F123" s="61" t="n">
        <f aca="false">G123*C123/1000</f>
        <v>4391.52</v>
      </c>
      <c r="G123" s="64" t="n">
        <f aca="false">I123+500</f>
        <v>84000</v>
      </c>
      <c r="H123" s="61" t="n">
        <f aca="false">I123*C123/1000</f>
        <v>4365.38</v>
      </c>
      <c r="I123" s="64" t="n">
        <f aca="false">K123+500</f>
        <v>83500</v>
      </c>
      <c r="J123" s="61" t="n">
        <f aca="false">K123*C123/1000</f>
        <v>4339.24</v>
      </c>
      <c r="K123" s="65" t="n">
        <v>83000</v>
      </c>
    </row>
    <row r="124" customFormat="false" ht="12" hidden="false" customHeight="false" outlineLevel="0" collapsed="false">
      <c r="A124" s="59" t="s">
        <v>140</v>
      </c>
      <c r="B124" s="17" t="n">
        <v>12</v>
      </c>
      <c r="C124" s="60" t="n">
        <v>47.2</v>
      </c>
      <c r="D124" s="61" t="n">
        <f aca="false">E124*C124/1000</f>
        <v>3422</v>
      </c>
      <c r="E124" s="64" t="n">
        <f aca="false">G124+500</f>
        <v>72500</v>
      </c>
      <c r="F124" s="61" t="n">
        <f aca="false">G124*C124/1000</f>
        <v>3398.4</v>
      </c>
      <c r="G124" s="64" t="n">
        <f aca="false">I124+500</f>
        <v>72000</v>
      </c>
      <c r="H124" s="61" t="n">
        <f aca="false">I124*C124/1000</f>
        <v>3374.8</v>
      </c>
      <c r="I124" s="64" t="n">
        <f aca="false">K124+500</f>
        <v>71500</v>
      </c>
      <c r="J124" s="61" t="n">
        <f aca="false">K124*C124/1000</f>
        <v>3351.2</v>
      </c>
      <c r="K124" s="65" t="n">
        <v>71000</v>
      </c>
    </row>
    <row r="125" customFormat="false" ht="12" hidden="false" customHeight="false" outlineLevel="0" collapsed="false">
      <c r="A125" s="59" t="s">
        <v>141</v>
      </c>
      <c r="B125" s="17" t="n">
        <v>12</v>
      </c>
      <c r="C125" s="60" t="n">
        <v>54.9</v>
      </c>
      <c r="D125" s="61" t="n">
        <f aca="false">E125*C125/1000</f>
        <v>3980.25</v>
      </c>
      <c r="E125" s="64" t="n">
        <f aca="false">G125+500</f>
        <v>72500</v>
      </c>
      <c r="F125" s="61" t="n">
        <f aca="false">G125*C125/1000</f>
        <v>3952.8</v>
      </c>
      <c r="G125" s="64" t="n">
        <f aca="false">I125+500</f>
        <v>72000</v>
      </c>
      <c r="H125" s="61" t="n">
        <f aca="false">I125*C125/1000</f>
        <v>3925.35</v>
      </c>
      <c r="I125" s="64" t="n">
        <f aca="false">K125+500</f>
        <v>71500</v>
      </c>
      <c r="J125" s="61" t="n">
        <f aca="false">K125*C125/1000</f>
        <v>3897.9</v>
      </c>
      <c r="K125" s="65" t="n">
        <v>71000</v>
      </c>
    </row>
    <row r="126" customFormat="false" ht="12" hidden="false" customHeight="false" outlineLevel="0" collapsed="false">
      <c r="A126" s="59" t="s">
        <v>142</v>
      </c>
      <c r="B126" s="17" t="s">
        <v>137</v>
      </c>
      <c r="C126" s="60" t="n">
        <v>62.54</v>
      </c>
      <c r="D126" s="61" t="n">
        <f aca="false">E126*C126/1000</f>
        <v>4846.85</v>
      </c>
      <c r="E126" s="64" t="n">
        <f aca="false">G126+500</f>
        <v>77500</v>
      </c>
      <c r="F126" s="61" t="n">
        <f aca="false">G126*C126/1000</f>
        <v>4815.58</v>
      </c>
      <c r="G126" s="64" t="n">
        <f aca="false">I126+500</f>
        <v>77000</v>
      </c>
      <c r="H126" s="61" t="n">
        <f aca="false">I126*C126/1000</f>
        <v>4784.31</v>
      </c>
      <c r="I126" s="64" t="n">
        <f aca="false">K126+500</f>
        <v>76500</v>
      </c>
      <c r="J126" s="61" t="n">
        <f aca="false">K126*C126/1000</f>
        <v>4753.04</v>
      </c>
      <c r="K126" s="65" t="n">
        <v>76000</v>
      </c>
    </row>
    <row r="127" customFormat="false" ht="12" hidden="false" customHeight="false" outlineLevel="0" collapsed="false">
      <c r="A127" s="59" t="s">
        <v>143</v>
      </c>
      <c r="B127" s="17" t="s">
        <v>137</v>
      </c>
      <c r="C127" s="60" t="n">
        <v>62.15</v>
      </c>
      <c r="D127" s="61" t="n">
        <f aca="false">E127*C127/1000</f>
        <v>4940.925</v>
      </c>
      <c r="E127" s="64" t="n">
        <f aca="false">G127+500</f>
        <v>79500</v>
      </c>
      <c r="F127" s="61" t="n">
        <f aca="false">G127*C127/1000</f>
        <v>4909.85</v>
      </c>
      <c r="G127" s="64" t="n">
        <f aca="false">I127+500</f>
        <v>79000</v>
      </c>
      <c r="H127" s="61" t="n">
        <f aca="false">I127*C127/1000</f>
        <v>4878.775</v>
      </c>
      <c r="I127" s="64" t="n">
        <f aca="false">K127+500</f>
        <v>78500</v>
      </c>
      <c r="J127" s="61" t="n">
        <f aca="false">K127*C127/1000</f>
        <v>4847.7</v>
      </c>
      <c r="K127" s="65" t="n">
        <v>78000</v>
      </c>
    </row>
    <row r="128" customFormat="false" ht="12" hidden="false" customHeight="false" outlineLevel="0" collapsed="false">
      <c r="A128" s="59" t="s">
        <v>144</v>
      </c>
      <c r="B128" s="17" t="s">
        <v>137</v>
      </c>
      <c r="C128" s="60" t="n">
        <v>82.47</v>
      </c>
      <c r="D128" s="61" t="n">
        <f aca="false">E128*C128/1000</f>
        <v>4906.965</v>
      </c>
      <c r="E128" s="64" t="n">
        <f aca="false">G128+500</f>
        <v>59500</v>
      </c>
      <c r="F128" s="61" t="n">
        <f aca="false">G128*C128/1000</f>
        <v>4865.73</v>
      </c>
      <c r="G128" s="64" t="n">
        <f aca="false">I128+500</f>
        <v>59000</v>
      </c>
      <c r="H128" s="61" t="n">
        <f aca="false">I128*C128/1000</f>
        <v>4824.495</v>
      </c>
      <c r="I128" s="64" t="n">
        <f aca="false">K128+500</f>
        <v>58500</v>
      </c>
      <c r="J128" s="61" t="n">
        <f aca="false">K128*C128/1000</f>
        <v>4783.26</v>
      </c>
      <c r="K128" s="65" t="n">
        <v>58000</v>
      </c>
    </row>
    <row r="129" customFormat="false" ht="12" hidden="false" customHeight="false" outlineLevel="0" collapsed="false">
      <c r="A129" s="59" t="s">
        <v>145</v>
      </c>
      <c r="B129" s="17" t="s">
        <v>137</v>
      </c>
      <c r="C129" s="60" t="n">
        <v>92.55</v>
      </c>
      <c r="D129" s="61" t="n">
        <f aca="false">E129*C129/1000</f>
        <v>5506.725</v>
      </c>
      <c r="E129" s="64" t="n">
        <f aca="false">G129+500</f>
        <v>59500</v>
      </c>
      <c r="F129" s="61" t="n">
        <f aca="false">G129*C129/1000</f>
        <v>5460.45</v>
      </c>
      <c r="G129" s="64" t="n">
        <f aca="false">I129+500</f>
        <v>59000</v>
      </c>
      <c r="H129" s="61" t="n">
        <f aca="false">I129*C129/1000</f>
        <v>5414.175</v>
      </c>
      <c r="I129" s="64" t="n">
        <f aca="false">K129+500</f>
        <v>58500</v>
      </c>
      <c r="J129" s="61" t="n">
        <f aca="false">K129*C129/1000</f>
        <v>5367.9</v>
      </c>
      <c r="K129" s="65" t="n">
        <v>58000</v>
      </c>
    </row>
    <row r="130" customFormat="false" ht="12" hidden="false" customHeight="false" outlineLevel="0" collapsed="false">
      <c r="A130" s="59" t="s">
        <v>146</v>
      </c>
      <c r="B130" s="17" t="s">
        <v>137</v>
      </c>
      <c r="C130" s="60" t="n">
        <v>103</v>
      </c>
      <c r="D130" s="61" t="n">
        <f aca="false">E130*C130/1000</f>
        <v>9383.3</v>
      </c>
      <c r="E130" s="64" t="n">
        <f aca="false">G130+500</f>
        <v>91100</v>
      </c>
      <c r="F130" s="61" t="n">
        <f aca="false">G130*C130/1000</f>
        <v>9331.8</v>
      </c>
      <c r="G130" s="64" t="n">
        <f aca="false">I130+500</f>
        <v>90600</v>
      </c>
      <c r="H130" s="61" t="n">
        <f aca="false">I130*C130/1000</f>
        <v>9280.3</v>
      </c>
      <c r="I130" s="64" t="n">
        <f aca="false">K130+500</f>
        <v>90100</v>
      </c>
      <c r="J130" s="61" t="n">
        <f aca="false">K130*C130/1000</f>
        <v>9228.8</v>
      </c>
      <c r="K130" s="65" t="n">
        <v>89600</v>
      </c>
    </row>
    <row r="131" customFormat="false" ht="12" hidden="false" customHeight="false" outlineLevel="0" collapsed="false">
      <c r="A131" s="59" t="s">
        <v>147</v>
      </c>
      <c r="B131" s="17" t="n">
        <v>12.15</v>
      </c>
      <c r="C131" s="60" t="n">
        <v>139.18</v>
      </c>
      <c r="D131" s="61" t="n">
        <f aca="false">E131*C131/1000</f>
        <v>18580.53</v>
      </c>
      <c r="E131" s="64" t="n">
        <f aca="false">G131+500</f>
        <v>133500</v>
      </c>
      <c r="F131" s="61" t="n">
        <f aca="false">G131*C131/1000</f>
        <v>18510.94</v>
      </c>
      <c r="G131" s="64" t="n">
        <f aca="false">I131+500</f>
        <v>133000</v>
      </c>
      <c r="H131" s="61" t="n">
        <f aca="false">I131*C131/1000</f>
        <v>18441.35</v>
      </c>
      <c r="I131" s="64" t="n">
        <f aca="false">K131+500</f>
        <v>132500</v>
      </c>
      <c r="J131" s="61" t="n">
        <f aca="false">K131*C131/1000</f>
        <v>18371.76</v>
      </c>
      <c r="K131" s="65" t="n">
        <v>132000</v>
      </c>
    </row>
    <row r="132" customFormat="false" ht="13.8" hidden="false" customHeight="false" outlineLevel="0" collapsed="false">
      <c r="A132" s="66" t="s">
        <v>148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</row>
    <row r="133" customFormat="false" ht="13.8" hidden="false" customHeight="false" outlineLevel="0" collapsed="false">
      <c r="A133" s="67"/>
      <c r="B133" s="68" t="s">
        <v>149</v>
      </c>
      <c r="C133" s="68"/>
      <c r="D133" s="69" t="s">
        <v>150</v>
      </c>
      <c r="E133" s="69"/>
      <c r="F133" s="69"/>
      <c r="G133" s="69"/>
      <c r="H133" s="69"/>
      <c r="I133" s="69"/>
      <c r="J133" s="69"/>
      <c r="K133" s="69"/>
    </row>
    <row r="134" customFormat="false" ht="13.5" hidden="false" customHeight="true" outlineLevel="0" collapsed="false">
      <c r="A134" s="70" t="s">
        <v>151</v>
      </c>
      <c r="B134" s="68"/>
      <c r="C134" s="68"/>
      <c r="D134" s="71" t="s">
        <v>152</v>
      </c>
      <c r="E134" s="71"/>
      <c r="F134" s="71" t="s">
        <v>153</v>
      </c>
      <c r="G134" s="71"/>
      <c r="H134" s="11" t="s">
        <v>154</v>
      </c>
      <c r="I134" s="11"/>
      <c r="J134" s="11" t="s">
        <v>155</v>
      </c>
      <c r="K134" s="11"/>
    </row>
    <row r="135" customFormat="false" ht="12.6" hidden="false" customHeight="false" outlineLevel="0" collapsed="false">
      <c r="A135" s="10" t="s">
        <v>156</v>
      </c>
      <c r="B135" s="68"/>
      <c r="C135" s="68"/>
      <c r="D135" s="13" t="s">
        <v>157</v>
      </c>
      <c r="E135" s="14" t="s">
        <v>158</v>
      </c>
      <c r="F135" s="72" t="s">
        <v>157</v>
      </c>
      <c r="G135" s="14" t="s">
        <v>158</v>
      </c>
      <c r="H135" s="72" t="s">
        <v>157</v>
      </c>
      <c r="I135" s="14" t="s">
        <v>158</v>
      </c>
      <c r="J135" s="73" t="s">
        <v>157</v>
      </c>
      <c r="K135" s="74" t="s">
        <v>158</v>
      </c>
    </row>
    <row r="136" customFormat="false" ht="13.8" hidden="false" customHeight="false" outlineLevel="0" collapsed="false">
      <c r="A136" s="75" t="s">
        <v>159</v>
      </c>
      <c r="B136" s="76" t="n">
        <v>13</v>
      </c>
      <c r="C136" s="76"/>
      <c r="D136" s="77" t="n">
        <f aca="false">B136*E136/1000</f>
        <v>1540.5</v>
      </c>
      <c r="E136" s="78" t="n">
        <f aca="false">G136+500</f>
        <v>118500</v>
      </c>
      <c r="F136" s="77" t="n">
        <f aca="false">G136*B136/1000</f>
        <v>1534</v>
      </c>
      <c r="G136" s="79" t="n">
        <f aca="false">I136+500</f>
        <v>118000</v>
      </c>
      <c r="H136" s="80" t="n">
        <f aca="false">B136*I136/1000</f>
        <v>1527.5</v>
      </c>
      <c r="I136" s="81" t="n">
        <f aca="false">K136+500</f>
        <v>117500</v>
      </c>
      <c r="J136" s="82" t="n">
        <f aca="false">B136*K136/1000</f>
        <v>1521</v>
      </c>
      <c r="K136" s="83" t="n">
        <v>117000</v>
      </c>
    </row>
    <row r="137" customFormat="false" ht="13.8" hidden="false" customHeight="false" outlineLevel="0" collapsed="false">
      <c r="A137" s="84" t="s">
        <v>160</v>
      </c>
      <c r="B137" s="33" t="n">
        <v>14</v>
      </c>
      <c r="C137" s="33"/>
      <c r="D137" s="85" t="n">
        <f aca="false">B137*E137/1000</f>
        <v>1416.8</v>
      </c>
      <c r="E137" s="78" t="n">
        <f aca="false">G137+500</f>
        <v>101200</v>
      </c>
      <c r="F137" s="86" t="n">
        <f aca="false">G137*B137/1000</f>
        <v>1409.8</v>
      </c>
      <c r="G137" s="83" t="n">
        <f aca="false">I137+500</f>
        <v>100700</v>
      </c>
      <c r="H137" s="87" t="n">
        <f aca="false">B137*I137/1000</f>
        <v>1402.8</v>
      </c>
      <c r="I137" s="81" t="n">
        <f aca="false">K137+500</f>
        <v>100200</v>
      </c>
      <c r="J137" s="87" t="n">
        <f aca="false">B137*K137/1000</f>
        <v>1395.8</v>
      </c>
      <c r="K137" s="83" t="n">
        <v>99700</v>
      </c>
    </row>
    <row r="138" customFormat="false" ht="13.8" hidden="false" customHeight="false" outlineLevel="0" collapsed="false">
      <c r="A138" s="84" t="s">
        <v>161</v>
      </c>
      <c r="B138" s="33" t="n">
        <v>18</v>
      </c>
      <c r="C138" s="33"/>
      <c r="D138" s="85" t="n">
        <f aca="false">B138*E138/1000</f>
        <v>1719</v>
      </c>
      <c r="E138" s="78" t="n">
        <f aca="false">G138+500</f>
        <v>95500</v>
      </c>
      <c r="F138" s="86" t="n">
        <f aca="false">G138*B138/1000</f>
        <v>1710</v>
      </c>
      <c r="G138" s="83" t="n">
        <f aca="false">I138+500</f>
        <v>95000</v>
      </c>
      <c r="H138" s="87" t="n">
        <f aca="false">B138*I138/1000</f>
        <v>1701</v>
      </c>
      <c r="I138" s="81" t="n">
        <f aca="false">K138+500</f>
        <v>94500</v>
      </c>
      <c r="J138" s="87" t="n">
        <f aca="false">B138*K138/1000</f>
        <v>1692</v>
      </c>
      <c r="K138" s="83" t="n">
        <v>94000</v>
      </c>
    </row>
    <row r="139" customFormat="false" ht="13.8" hidden="false" customHeight="true" outlineLevel="0" collapsed="false">
      <c r="A139" s="84" t="s">
        <v>162</v>
      </c>
      <c r="B139" s="33" t="n">
        <v>25</v>
      </c>
      <c r="C139" s="33"/>
      <c r="D139" s="88" t="n">
        <f aca="false">B139*E139/1000</f>
        <v>2312.5</v>
      </c>
      <c r="E139" s="78" t="n">
        <f aca="false">G139+500</f>
        <v>92500</v>
      </c>
      <c r="F139" s="88" t="n">
        <f aca="false">G139*B139/1000</f>
        <v>2300</v>
      </c>
      <c r="G139" s="89" t="n">
        <f aca="false">I139+500</f>
        <v>92000</v>
      </c>
      <c r="H139" s="90" t="n">
        <f aca="false">B139*I139/1000</f>
        <v>2287.5</v>
      </c>
      <c r="I139" s="81" t="n">
        <f aca="false">K139+500</f>
        <v>91500</v>
      </c>
      <c r="J139" s="90" t="n">
        <f aca="false">B139*K139/1000</f>
        <v>2275</v>
      </c>
      <c r="K139" s="83" t="n">
        <v>91000</v>
      </c>
    </row>
    <row r="140" customFormat="false" ht="13.8" hidden="false" customHeight="false" outlineLevel="0" collapsed="false">
      <c r="A140" s="84" t="s">
        <v>163</v>
      </c>
      <c r="B140" s="33" t="n">
        <v>30</v>
      </c>
      <c r="C140" s="33"/>
      <c r="D140" s="88" t="n">
        <f aca="false">B140*E140/1000</f>
        <v>3225</v>
      </c>
      <c r="E140" s="78" t="n">
        <f aca="false">G140+500</f>
        <v>107500</v>
      </c>
      <c r="F140" s="88" t="n">
        <f aca="false">G140*B140/1000</f>
        <v>3210</v>
      </c>
      <c r="G140" s="91" t="n">
        <f aca="false">I140+500</f>
        <v>107000</v>
      </c>
      <c r="H140" s="90" t="n">
        <f aca="false">B140*I140/1000</f>
        <v>3195</v>
      </c>
      <c r="I140" s="81" t="n">
        <f aca="false">K140+500</f>
        <v>106500</v>
      </c>
      <c r="J140" s="90" t="n">
        <f aca="false">B140*K140/1000</f>
        <v>3180</v>
      </c>
      <c r="K140" s="83" t="n">
        <v>106000</v>
      </c>
    </row>
    <row r="141" customFormat="false" ht="13.8" hidden="false" customHeight="false" outlineLevel="0" collapsed="false">
      <c r="A141" s="84" t="s">
        <v>164</v>
      </c>
      <c r="B141" s="33" t="n">
        <v>50</v>
      </c>
      <c r="C141" s="33"/>
      <c r="D141" s="88" t="n">
        <f aca="false">B141*E141/1000</f>
        <v>5525</v>
      </c>
      <c r="E141" s="78" t="n">
        <f aca="false">G141+500</f>
        <v>110500</v>
      </c>
      <c r="F141" s="88" t="n">
        <f aca="false">G141*B141/1000</f>
        <v>5500</v>
      </c>
      <c r="G141" s="83" t="n">
        <f aca="false">I141+500</f>
        <v>110000</v>
      </c>
      <c r="H141" s="90" t="n">
        <f aca="false">B141*I141/1000</f>
        <v>5475</v>
      </c>
      <c r="I141" s="81" t="n">
        <f aca="false">K141+500</f>
        <v>109500</v>
      </c>
      <c r="J141" s="90" t="n">
        <f aca="false">B141*K141/1000</f>
        <v>5450</v>
      </c>
      <c r="K141" s="92" t="n">
        <v>109000</v>
      </c>
    </row>
    <row r="142" customFormat="false" ht="13.8" hidden="false" customHeight="false" outlineLevel="0" collapsed="false">
      <c r="A142" s="93" t="s">
        <v>165</v>
      </c>
      <c r="B142" s="33" t="n">
        <v>20</v>
      </c>
      <c r="C142" s="33"/>
      <c r="D142" s="88" t="n">
        <f aca="false">B142*E142/1000</f>
        <v>1730</v>
      </c>
      <c r="E142" s="78" t="n">
        <f aca="false">G142+500</f>
        <v>86500</v>
      </c>
      <c r="F142" s="88" t="n">
        <f aca="false">G142*B142/1000</f>
        <v>1720</v>
      </c>
      <c r="G142" s="94" t="n">
        <f aca="false">I142+500</f>
        <v>86000</v>
      </c>
      <c r="H142" s="90" t="n">
        <f aca="false">B142*I142/1000</f>
        <v>1710</v>
      </c>
      <c r="I142" s="81" t="n">
        <f aca="false">K142+500</f>
        <v>85500</v>
      </c>
      <c r="J142" s="90" t="n">
        <f aca="false">B142*K142/1000</f>
        <v>1700</v>
      </c>
      <c r="K142" s="92" t="n">
        <v>85000</v>
      </c>
    </row>
    <row r="143" customFormat="false" ht="13.8" hidden="false" customHeight="false" outlineLevel="0" collapsed="false">
      <c r="A143" s="93" t="s">
        <v>166</v>
      </c>
      <c r="B143" s="17" t="n">
        <v>25</v>
      </c>
      <c r="C143" s="17"/>
      <c r="D143" s="95" t="n">
        <f aca="false">B143*E143/1000</f>
        <v>2087.5</v>
      </c>
      <c r="E143" s="78" t="n">
        <f aca="false">G143+500</f>
        <v>83500</v>
      </c>
      <c r="F143" s="95" t="n">
        <f aca="false">G143*B143/1000</f>
        <v>2075</v>
      </c>
      <c r="G143" s="78" t="n">
        <f aca="false">I143+500</f>
        <v>83000</v>
      </c>
      <c r="H143" s="61" t="n">
        <f aca="false">B143*I143/1000</f>
        <v>2062.5</v>
      </c>
      <c r="I143" s="81" t="n">
        <f aca="false">K143+500</f>
        <v>82500</v>
      </c>
      <c r="J143" s="61" t="n">
        <f aca="false">B143*K143/1000</f>
        <v>2050</v>
      </c>
      <c r="K143" s="19" t="n">
        <v>82000</v>
      </c>
    </row>
    <row r="144" customFormat="false" ht="13.8" hidden="false" customHeight="false" outlineLevel="0" collapsed="false">
      <c r="A144" s="93" t="s">
        <v>167</v>
      </c>
      <c r="B144" s="17" t="n">
        <v>30</v>
      </c>
      <c r="C144" s="17"/>
      <c r="D144" s="95" t="n">
        <f aca="false">B144*E144/1000</f>
        <v>2550</v>
      </c>
      <c r="E144" s="78" t="n">
        <f aca="false">G144+500</f>
        <v>85000</v>
      </c>
      <c r="F144" s="95" t="n">
        <f aca="false">G144*B144/1000</f>
        <v>2535</v>
      </c>
      <c r="G144" s="78" t="n">
        <f aca="false">I144+500</f>
        <v>84500</v>
      </c>
      <c r="H144" s="61" t="n">
        <f aca="false">B144*I144/1000</f>
        <v>2520</v>
      </c>
      <c r="I144" s="81" t="n">
        <f aca="false">K144+500</f>
        <v>84000</v>
      </c>
      <c r="J144" s="61" t="n">
        <f aca="false">B144*K144/1000</f>
        <v>2505</v>
      </c>
      <c r="K144" s="19" t="n">
        <v>83500</v>
      </c>
    </row>
    <row r="145" customFormat="false" ht="13.8" hidden="false" customHeight="false" outlineLevel="0" collapsed="false">
      <c r="A145" s="93" t="s">
        <v>168</v>
      </c>
      <c r="B145" s="17" t="n">
        <v>39</v>
      </c>
      <c r="C145" s="17"/>
      <c r="D145" s="95" t="n">
        <f aca="false">B145*E145/1000</f>
        <v>2886</v>
      </c>
      <c r="E145" s="78" t="n">
        <f aca="false">G145+500</f>
        <v>74000</v>
      </c>
      <c r="F145" s="95" t="n">
        <f aca="false">G145*B145/1000</f>
        <v>2866.5</v>
      </c>
      <c r="G145" s="78" t="n">
        <f aca="false">I145+500</f>
        <v>73500</v>
      </c>
      <c r="H145" s="61" t="n">
        <f aca="false">B145*I145/1000</f>
        <v>2847</v>
      </c>
      <c r="I145" s="81" t="n">
        <f aca="false">K145+500</f>
        <v>73000</v>
      </c>
      <c r="J145" s="61" t="n">
        <f aca="false">B145*K145/1000</f>
        <v>2827.5</v>
      </c>
      <c r="K145" s="19" t="n">
        <v>72500</v>
      </c>
    </row>
    <row r="146" customFormat="false" ht="13.8" hidden="false" customHeight="true" outlineLevel="0" collapsed="false">
      <c r="A146" s="93" t="s">
        <v>169</v>
      </c>
      <c r="B146" s="17" t="n">
        <v>50</v>
      </c>
      <c r="C146" s="17"/>
      <c r="D146" s="95" t="n">
        <f aca="false">B146*E146/1000</f>
        <v>3175</v>
      </c>
      <c r="E146" s="78" t="n">
        <f aca="false">G146+500</f>
        <v>63500</v>
      </c>
      <c r="F146" s="95" t="n">
        <f aca="false">G146*B146/1000</f>
        <v>3150</v>
      </c>
      <c r="G146" s="78" t="n">
        <f aca="false">I146+500</f>
        <v>63000</v>
      </c>
      <c r="H146" s="61" t="n">
        <f aca="false">B146*I146/1000</f>
        <v>3125</v>
      </c>
      <c r="I146" s="81" t="n">
        <f aca="false">K146+500</f>
        <v>62500</v>
      </c>
      <c r="J146" s="61" t="n">
        <f aca="false">B146*K146/1000</f>
        <v>3100</v>
      </c>
      <c r="K146" s="19" t="n">
        <v>62000</v>
      </c>
    </row>
    <row r="147" customFormat="false" ht="13.8" hidden="false" customHeight="false" outlineLevel="0" collapsed="false">
      <c r="A147" s="93" t="s">
        <v>170</v>
      </c>
      <c r="B147" s="17" t="n">
        <v>62</v>
      </c>
      <c r="C147" s="17"/>
      <c r="D147" s="95" t="n">
        <f aca="false">B147*E147/1000</f>
        <v>4030</v>
      </c>
      <c r="E147" s="78" t="n">
        <f aca="false">G147+500</f>
        <v>65000</v>
      </c>
      <c r="F147" s="95" t="n">
        <f aca="false">G147*B147/1000</f>
        <v>3999</v>
      </c>
      <c r="G147" s="78" t="n">
        <f aca="false">I147+500</f>
        <v>64500</v>
      </c>
      <c r="H147" s="61" t="n">
        <f aca="false">B147*I147/1000</f>
        <v>3968</v>
      </c>
      <c r="I147" s="81" t="n">
        <f aca="false">K147+500</f>
        <v>64000</v>
      </c>
      <c r="J147" s="61" t="n">
        <f aca="false">B147*K147/1000</f>
        <v>3937</v>
      </c>
      <c r="K147" s="19" t="n">
        <v>63500</v>
      </c>
    </row>
    <row r="148" customFormat="false" ht="13.8" hidden="false" customHeight="false" outlineLevel="0" collapsed="false">
      <c r="A148" s="93" t="s">
        <v>171</v>
      </c>
      <c r="B148" s="17" t="n">
        <v>75</v>
      </c>
      <c r="C148" s="17"/>
      <c r="D148" s="95" t="n">
        <f aca="false">B148*E148/1000</f>
        <v>4800</v>
      </c>
      <c r="E148" s="78" t="n">
        <f aca="false">G148+500</f>
        <v>64000</v>
      </c>
      <c r="F148" s="95" t="n">
        <f aca="false">G148*B148/1000</f>
        <v>4762.5</v>
      </c>
      <c r="G148" s="78" t="n">
        <f aca="false">I148+500</f>
        <v>63500</v>
      </c>
      <c r="H148" s="61" t="n">
        <f aca="false">B148*I148/1000</f>
        <v>4725</v>
      </c>
      <c r="I148" s="81" t="n">
        <f aca="false">K148+500</f>
        <v>63000</v>
      </c>
      <c r="J148" s="61" t="n">
        <f aca="false">B148*K148/1000</f>
        <v>4687.5</v>
      </c>
      <c r="K148" s="19" t="n">
        <v>62500</v>
      </c>
    </row>
    <row r="149" customFormat="false" ht="12.6" hidden="false" customHeight="true" outlineLevel="0" collapsed="false">
      <c r="A149" s="93" t="s">
        <v>172</v>
      </c>
      <c r="B149" s="17" t="n">
        <v>75.5</v>
      </c>
      <c r="C149" s="17"/>
      <c r="D149" s="95" t="n">
        <f aca="false">B149*E149/1000</f>
        <v>4983</v>
      </c>
      <c r="E149" s="78" t="n">
        <f aca="false">G149+500</f>
        <v>66000</v>
      </c>
      <c r="F149" s="95" t="n">
        <f aca="false">G149*B149/1000</f>
        <v>4945.25</v>
      </c>
      <c r="G149" s="78" t="n">
        <f aca="false">I149+500</f>
        <v>65500</v>
      </c>
      <c r="H149" s="61" t="n">
        <f aca="false">B149*I149/1000</f>
        <v>4907.5</v>
      </c>
      <c r="I149" s="81" t="n">
        <f aca="false">K149+500</f>
        <v>65000</v>
      </c>
      <c r="J149" s="61" t="n">
        <f aca="false">B149*K149/1000</f>
        <v>4869.75</v>
      </c>
      <c r="K149" s="19" t="n">
        <v>64500</v>
      </c>
    </row>
    <row r="150" customFormat="false" ht="13.8" hidden="false" customHeight="false" outlineLevel="0" collapsed="false">
      <c r="A150" s="93" t="s">
        <v>173</v>
      </c>
      <c r="B150" s="17" t="n">
        <v>225</v>
      </c>
      <c r="C150" s="17"/>
      <c r="D150" s="95" t="n">
        <f aca="false">B150*E150/1000</f>
        <v>13837.5</v>
      </c>
      <c r="E150" s="78" t="n">
        <f aca="false">G150+500</f>
        <v>61500</v>
      </c>
      <c r="F150" s="95" t="n">
        <f aca="false">G150*B150/1000</f>
        <v>13725</v>
      </c>
      <c r="G150" s="96" t="n">
        <f aca="false">I150+500</f>
        <v>61000</v>
      </c>
      <c r="H150" s="61" t="n">
        <f aca="false">B150*I150/1000</f>
        <v>13612.5</v>
      </c>
      <c r="I150" s="81" t="n">
        <f aca="false">K150+500</f>
        <v>60500</v>
      </c>
      <c r="J150" s="61" t="n">
        <f aca="false">B150*K150/1000</f>
        <v>13500</v>
      </c>
      <c r="K150" s="19" t="n">
        <v>60000</v>
      </c>
      <c r="M150" s="1" t="s">
        <v>174</v>
      </c>
    </row>
    <row r="151" customFormat="false" ht="13.8" hidden="false" customHeight="false" outlineLevel="0" collapsed="false">
      <c r="A151" s="93" t="s">
        <v>175</v>
      </c>
      <c r="B151" s="17" t="n">
        <v>283</v>
      </c>
      <c r="C151" s="17"/>
      <c r="D151" s="95" t="n">
        <f aca="false">B151*E151/1000</f>
        <v>17970.5</v>
      </c>
      <c r="E151" s="78" t="n">
        <f aca="false">G151+500</f>
        <v>63500</v>
      </c>
      <c r="F151" s="95" t="n">
        <f aca="false">G151*B151/1000</f>
        <v>17829</v>
      </c>
      <c r="G151" s="94" t="n">
        <f aca="false">I151+500</f>
        <v>63000</v>
      </c>
      <c r="H151" s="61" t="n">
        <f aca="false">B151*I151/1000</f>
        <v>17687.5</v>
      </c>
      <c r="I151" s="81" t="n">
        <f aca="false">K151+500</f>
        <v>62500</v>
      </c>
      <c r="J151" s="61" t="n">
        <f aca="false">B151*K151/1000</f>
        <v>17546</v>
      </c>
      <c r="K151" s="19" t="n">
        <v>62000</v>
      </c>
    </row>
    <row r="152" customFormat="false" ht="13.8" hidden="false" customHeight="false" outlineLevel="0" collapsed="false">
      <c r="A152" s="93" t="s">
        <v>176</v>
      </c>
      <c r="B152" s="17" t="n">
        <v>290</v>
      </c>
      <c r="C152" s="17"/>
      <c r="D152" s="95" t="n">
        <f aca="false">B152*E152/1000</f>
        <v>19140</v>
      </c>
      <c r="E152" s="78" t="n">
        <f aca="false">G152+500</f>
        <v>66000</v>
      </c>
      <c r="F152" s="95" t="n">
        <f aca="false">G152*B152/1000</f>
        <v>18995</v>
      </c>
      <c r="G152" s="78" t="n">
        <f aca="false">I152+500</f>
        <v>65500</v>
      </c>
      <c r="H152" s="61" t="n">
        <f aca="false">B152*I152/1000</f>
        <v>18850</v>
      </c>
      <c r="I152" s="81" t="n">
        <f aca="false">K152+500</f>
        <v>65000</v>
      </c>
      <c r="J152" s="61" t="n">
        <f aca="false">B152*K152/1000</f>
        <v>18705</v>
      </c>
      <c r="K152" s="19" t="n">
        <v>64500</v>
      </c>
    </row>
    <row r="153" customFormat="false" ht="13.8" hidden="false" customHeight="false" outlineLevel="0" collapsed="false">
      <c r="A153" s="93" t="s">
        <v>177</v>
      </c>
      <c r="B153" s="17" t="n">
        <v>353</v>
      </c>
      <c r="C153" s="17"/>
      <c r="D153" s="95" t="n">
        <f aca="false">B153*E153/1000</f>
        <v>23298</v>
      </c>
      <c r="E153" s="78" t="n">
        <f aca="false">G153+500</f>
        <v>66000</v>
      </c>
      <c r="F153" s="95" t="n">
        <f aca="false">G153*B153/1000</f>
        <v>23121.5</v>
      </c>
      <c r="G153" s="96" t="n">
        <f aca="false">I153+500</f>
        <v>65500</v>
      </c>
      <c r="H153" s="61" t="n">
        <f aca="false">B153*I153/1000</f>
        <v>22945</v>
      </c>
      <c r="I153" s="81" t="n">
        <f aca="false">K153+500</f>
        <v>65000</v>
      </c>
      <c r="J153" s="61" t="n">
        <f aca="false">B153*K153/1000</f>
        <v>22768.5</v>
      </c>
      <c r="K153" s="19" t="n">
        <v>64500</v>
      </c>
    </row>
    <row r="154" customFormat="false" ht="13.8" hidden="false" customHeight="false" outlineLevel="0" collapsed="false">
      <c r="A154" s="97" t="s">
        <v>178</v>
      </c>
      <c r="B154" s="98" t="n">
        <v>38</v>
      </c>
      <c r="C154" s="98"/>
      <c r="D154" s="85" t="n">
        <f aca="false">B154*E154/1000</f>
        <v>2975.4</v>
      </c>
      <c r="E154" s="78" t="n">
        <f aca="false">G154+500</f>
        <v>78300</v>
      </c>
      <c r="F154" s="85" t="n">
        <f aca="false">G154*B154/1000</f>
        <v>2956.4</v>
      </c>
      <c r="G154" s="89" t="n">
        <f aca="false">I154+500</f>
        <v>77800</v>
      </c>
      <c r="H154" s="87" t="n">
        <f aca="false">B154*I154/1000</f>
        <v>2937.4</v>
      </c>
      <c r="I154" s="81" t="n">
        <f aca="false">K154+500</f>
        <v>77300</v>
      </c>
      <c r="J154" s="87" t="n">
        <f aca="false">B154*K154/1000</f>
        <v>2918.4</v>
      </c>
      <c r="K154" s="19" t="n">
        <v>76800</v>
      </c>
    </row>
    <row r="155" customFormat="false" ht="13.8" hidden="false" customHeight="false" outlineLevel="0" collapsed="false">
      <c r="A155" s="97" t="s">
        <v>179</v>
      </c>
      <c r="B155" s="98" t="n">
        <v>48.5</v>
      </c>
      <c r="C155" s="98"/>
      <c r="D155" s="85" t="n">
        <f aca="false">B155*E155/1000</f>
        <v>3797.55</v>
      </c>
      <c r="E155" s="78" t="n">
        <f aca="false">G155+500</f>
        <v>78300</v>
      </c>
      <c r="F155" s="85" t="n">
        <f aca="false">G155*B155/1000</f>
        <v>3773.3</v>
      </c>
      <c r="G155" s="79" t="n">
        <f aca="false">I155+500</f>
        <v>77800</v>
      </c>
      <c r="H155" s="87" t="n">
        <f aca="false">B155*I155/1000</f>
        <v>3749.05</v>
      </c>
      <c r="I155" s="81" t="n">
        <f aca="false">K155+500</f>
        <v>77300</v>
      </c>
      <c r="J155" s="87" t="n">
        <f aca="false">B155*K155/1000</f>
        <v>3724.8</v>
      </c>
      <c r="K155" s="19" t="n">
        <v>76800</v>
      </c>
    </row>
    <row r="156" customFormat="false" ht="13.8" hidden="false" customHeight="true" outlineLevel="0" collapsed="false">
      <c r="A156" s="97" t="s">
        <v>180</v>
      </c>
      <c r="B156" s="98" t="n">
        <v>57</v>
      </c>
      <c r="C156" s="98"/>
      <c r="D156" s="85" t="n">
        <f aca="false">B156*E156/1000</f>
        <v>4463.1</v>
      </c>
      <c r="E156" s="78" t="n">
        <f aca="false">G156+500</f>
        <v>78300</v>
      </c>
      <c r="F156" s="85" t="n">
        <f aca="false">G156*B156/1000</f>
        <v>4434.6</v>
      </c>
      <c r="G156" s="79" t="n">
        <f aca="false">I156+500</f>
        <v>77800</v>
      </c>
      <c r="H156" s="87" t="n">
        <f aca="false">B156*I156/1000</f>
        <v>4406.1</v>
      </c>
      <c r="I156" s="81" t="n">
        <f aca="false">K156+500</f>
        <v>77300</v>
      </c>
      <c r="J156" s="87" t="n">
        <f aca="false">B156*K156/1000</f>
        <v>4377.6</v>
      </c>
      <c r="K156" s="19" t="n">
        <v>76800</v>
      </c>
    </row>
    <row r="157" customFormat="false" ht="13.8" hidden="false" customHeight="false" outlineLevel="0" collapsed="false">
      <c r="A157" s="93" t="s">
        <v>181</v>
      </c>
      <c r="B157" s="17" t="n">
        <v>435</v>
      </c>
      <c r="C157" s="17"/>
      <c r="D157" s="95" t="n">
        <f aca="false">B157*E157/1000</f>
        <v>28492.5</v>
      </c>
      <c r="E157" s="78" t="n">
        <f aca="false">G157+500</f>
        <v>65500</v>
      </c>
      <c r="F157" s="95" t="n">
        <f aca="false">G157*B157/1000</f>
        <v>28275</v>
      </c>
      <c r="G157" s="79" t="n">
        <f aca="false">I157+500</f>
        <v>65000</v>
      </c>
      <c r="H157" s="61" t="n">
        <f aca="false">B157*I157/1000</f>
        <v>28057.5</v>
      </c>
      <c r="I157" s="81" t="n">
        <f aca="false">K157+500</f>
        <v>64500</v>
      </c>
      <c r="J157" s="61" t="n">
        <f aca="false">B157*K157/1000</f>
        <v>27840</v>
      </c>
      <c r="K157" s="19" t="n">
        <v>64000</v>
      </c>
    </row>
    <row r="158" customFormat="false" ht="13.8" hidden="false" customHeight="false" outlineLevel="0" collapsed="false">
      <c r="A158" s="93" t="s">
        <v>182</v>
      </c>
      <c r="B158" s="17" t="n">
        <v>565</v>
      </c>
      <c r="C158" s="17"/>
      <c r="D158" s="95" t="n">
        <f aca="false">B158*E158/1000</f>
        <v>37007.5</v>
      </c>
      <c r="E158" s="78" t="n">
        <f aca="false">G158+500</f>
        <v>65500</v>
      </c>
      <c r="F158" s="95" t="n">
        <f aca="false">G158*B158/1000</f>
        <v>36725</v>
      </c>
      <c r="G158" s="79" t="n">
        <f aca="false">I158+500</f>
        <v>65000</v>
      </c>
      <c r="H158" s="61" t="n">
        <f aca="false">B158*I158/1000</f>
        <v>36442.5</v>
      </c>
      <c r="I158" s="81" t="n">
        <f aca="false">K158+500</f>
        <v>64500</v>
      </c>
      <c r="J158" s="61" t="n">
        <f aca="false">B158*K158/1000</f>
        <v>36160</v>
      </c>
      <c r="K158" s="19" t="n">
        <v>64000</v>
      </c>
    </row>
    <row r="159" customFormat="false" ht="13.8" hidden="false" customHeight="false" outlineLevel="0" collapsed="false">
      <c r="A159" s="93" t="s">
        <v>183</v>
      </c>
      <c r="B159" s="17" t="n">
        <v>848</v>
      </c>
      <c r="C159" s="17"/>
      <c r="D159" s="95" t="n">
        <f aca="false">B159*E159/1000</f>
        <v>55968</v>
      </c>
      <c r="E159" s="78" t="n">
        <f aca="false">G159+500</f>
        <v>66000</v>
      </c>
      <c r="F159" s="95" t="n">
        <f aca="false">G159*B159/1000</f>
        <v>55544</v>
      </c>
      <c r="G159" s="79" t="n">
        <f aca="false">I159+500</f>
        <v>65500</v>
      </c>
      <c r="H159" s="61" t="n">
        <f aca="false">B159*I159/1000</f>
        <v>55120</v>
      </c>
      <c r="I159" s="81" t="n">
        <f aca="false">K159+500</f>
        <v>65000</v>
      </c>
      <c r="J159" s="61" t="n">
        <f aca="false">B159*K159/1000</f>
        <v>54696</v>
      </c>
      <c r="K159" s="19" t="n">
        <v>64500</v>
      </c>
    </row>
    <row r="160" customFormat="false" ht="13.8" hidden="false" customHeight="false" outlineLevel="0" collapsed="false">
      <c r="A160" s="93" t="s">
        <v>184</v>
      </c>
      <c r="B160" s="17" t="n">
        <v>711</v>
      </c>
      <c r="C160" s="17"/>
      <c r="D160" s="95" t="n">
        <f aca="false">B160*E160/1000</f>
        <v>46926</v>
      </c>
      <c r="E160" s="78" t="n">
        <f aca="false">G160+500</f>
        <v>66000</v>
      </c>
      <c r="F160" s="95" t="n">
        <f aca="false">G160*B160/1000</f>
        <v>46570.5</v>
      </c>
      <c r="G160" s="79" t="n">
        <f aca="false">I160+500</f>
        <v>65500</v>
      </c>
      <c r="H160" s="61" t="n">
        <f aca="false">B160*I160/1000</f>
        <v>46215</v>
      </c>
      <c r="I160" s="81" t="n">
        <f aca="false">K160+500</f>
        <v>65000</v>
      </c>
      <c r="J160" s="61" t="n">
        <f aca="false">B160*K160/1000</f>
        <v>45859.5</v>
      </c>
      <c r="K160" s="19" t="n">
        <v>64500</v>
      </c>
    </row>
    <row r="161" customFormat="false" ht="13.8" hidden="false" customHeight="false" outlineLevel="0" collapsed="false">
      <c r="A161" s="99" t="s">
        <v>185</v>
      </c>
      <c r="B161" s="49" t="n">
        <v>1425</v>
      </c>
      <c r="C161" s="49"/>
      <c r="D161" s="100" t="n">
        <f aca="false">B161*E161/1000</f>
        <v>109012.5</v>
      </c>
      <c r="E161" s="78" t="n">
        <f aca="false">G161+500</f>
        <v>76500</v>
      </c>
      <c r="F161" s="100" t="n">
        <f aca="false">G161*B161/1000</f>
        <v>108300</v>
      </c>
      <c r="G161" s="79" t="n">
        <f aca="false">I161+500</f>
        <v>76000</v>
      </c>
      <c r="H161" s="100" t="n">
        <f aca="false">B161*I161/1000</f>
        <v>107587.5</v>
      </c>
      <c r="I161" s="81" t="n">
        <f aca="false">K161+500</f>
        <v>75500</v>
      </c>
      <c r="J161" s="100" t="n">
        <f aca="false">B161*K161/1000</f>
        <v>106875</v>
      </c>
      <c r="K161" s="51" t="n">
        <v>75000</v>
      </c>
    </row>
    <row r="162" customFormat="false" ht="13.2" hidden="false" customHeight="false" outlineLevel="0" collapsed="false">
      <c r="A162" s="101"/>
      <c r="B162" s="102"/>
      <c r="C162" s="0"/>
      <c r="D162" s="0"/>
      <c r="E162" s="103"/>
      <c r="F162" s="0"/>
      <c r="G162" s="103"/>
      <c r="H162" s="0"/>
      <c r="I162" s="103"/>
      <c r="J162" s="0"/>
    </row>
    <row r="163" customFormat="false" ht="13.2" hidden="false" customHeight="false" outlineLevel="0" collapsed="false">
      <c r="A163" s="104"/>
      <c r="B163" s="3"/>
      <c r="C163" s="3"/>
      <c r="D163" s="0"/>
      <c r="E163" s="103"/>
      <c r="F163" s="0"/>
      <c r="G163" s="103"/>
      <c r="H163" s="0"/>
      <c r="I163" s="103"/>
      <c r="J163" s="0"/>
    </row>
    <row r="164" customFormat="false" ht="13.2" hidden="false" customHeight="false" outlineLevel="0" collapsed="false">
      <c r="A164" s="104"/>
      <c r="B164" s="3"/>
      <c r="C164" s="3"/>
      <c r="D164" s="0"/>
      <c r="E164" s="103"/>
      <c r="F164" s="0"/>
      <c r="G164" s="103"/>
      <c r="H164" s="0"/>
      <c r="I164" s="103"/>
      <c r="J164" s="0"/>
    </row>
    <row r="165" customFormat="false" ht="13.2" hidden="false" customHeight="false" outlineLevel="0" collapsed="false">
      <c r="A165" s="104"/>
      <c r="B165" s="3"/>
      <c r="C165" s="3"/>
      <c r="D165" s="0"/>
      <c r="E165" s="103"/>
      <c r="F165" s="0"/>
      <c r="G165" s="103"/>
      <c r="H165" s="0"/>
      <c r="I165" s="103"/>
      <c r="J165" s="0"/>
    </row>
    <row r="166" customFormat="false" ht="13.2" hidden="false" customHeight="false" outlineLevel="0" collapsed="false">
      <c r="A166" s="104"/>
      <c r="B166" s="3"/>
      <c r="C166" s="3"/>
      <c r="D166" s="0"/>
      <c r="E166" s="103"/>
      <c r="F166" s="0"/>
      <c r="G166" s="103"/>
      <c r="H166" s="0"/>
      <c r="I166" s="103"/>
      <c r="J166" s="0"/>
    </row>
    <row r="167" customFormat="false" ht="13.2" hidden="false" customHeight="false" outlineLevel="0" collapsed="false">
      <c r="A167" s="104"/>
      <c r="B167" s="3"/>
      <c r="C167" s="3"/>
      <c r="D167" s="0"/>
      <c r="E167" s="103"/>
      <c r="F167" s="0"/>
      <c r="G167" s="103"/>
      <c r="H167" s="0"/>
      <c r="I167" s="103"/>
      <c r="J167" s="0"/>
    </row>
    <row r="168" customFormat="false" ht="13.2" hidden="false" customHeight="false" outlineLevel="0" collapsed="false">
      <c r="A168" s="105"/>
      <c r="B168" s="106"/>
      <c r="C168" s="106"/>
      <c r="D168" s="0"/>
      <c r="E168" s="103"/>
      <c r="F168" s="0"/>
      <c r="G168" s="103"/>
      <c r="H168" s="0"/>
      <c r="I168" s="103"/>
      <c r="J168" s="0"/>
    </row>
    <row r="169" customFormat="false" ht="13.2" hidden="false" customHeight="false" outlineLevel="0" collapsed="false">
      <c r="A169" s="104"/>
      <c r="B169" s="3"/>
      <c r="C169" s="3"/>
      <c r="D169" s="0"/>
      <c r="E169" s="103"/>
      <c r="F169" s="0"/>
      <c r="G169" s="103"/>
      <c r="H169" s="0"/>
      <c r="I169" s="103"/>
      <c r="J169" s="0"/>
    </row>
    <row r="170" customFormat="false" ht="13.2" hidden="false" customHeight="false" outlineLevel="0" collapsed="false">
      <c r="A170" s="104"/>
      <c r="B170" s="3"/>
      <c r="C170" s="3"/>
      <c r="D170" s="0"/>
      <c r="E170" s="103"/>
      <c r="F170" s="0"/>
      <c r="G170" s="103"/>
      <c r="H170" s="0"/>
      <c r="I170" s="103"/>
      <c r="J170" s="0"/>
    </row>
    <row r="171" customFormat="false" ht="13.2" hidden="false" customHeight="false" outlineLevel="0" collapsed="false">
      <c r="A171" s="104"/>
      <c r="B171" s="3"/>
      <c r="C171" s="3"/>
      <c r="D171" s="0"/>
      <c r="E171" s="103"/>
      <c r="F171" s="0"/>
      <c r="G171" s="103"/>
      <c r="H171" s="0"/>
      <c r="I171" s="103"/>
      <c r="J171" s="0"/>
    </row>
    <row r="172" customFormat="false" ht="13.2" hidden="false" customHeight="false" outlineLevel="0" collapsed="false">
      <c r="A172" s="104"/>
      <c r="B172" s="3"/>
      <c r="C172" s="3"/>
      <c r="D172" s="0"/>
      <c r="E172" s="103"/>
      <c r="F172" s="0"/>
      <c r="G172" s="103"/>
      <c r="H172" s="0"/>
      <c r="I172" s="103"/>
      <c r="J172" s="0"/>
    </row>
    <row r="173" customFormat="false" ht="13.2" hidden="false" customHeight="false" outlineLevel="0" collapsed="false">
      <c r="A173" s="104"/>
      <c r="B173" s="3"/>
      <c r="C173" s="3"/>
      <c r="D173" s="0"/>
      <c r="E173" s="103"/>
      <c r="F173" s="0"/>
      <c r="G173" s="103"/>
      <c r="H173" s="0"/>
      <c r="I173" s="103"/>
      <c r="J173" s="0"/>
    </row>
    <row r="174" customFormat="false" ht="13.2" hidden="false" customHeight="false" outlineLevel="0" collapsed="false">
      <c r="A174" s="104"/>
      <c r="B174" s="3"/>
      <c r="C174" s="3"/>
      <c r="D174" s="0"/>
      <c r="E174" s="103"/>
      <c r="F174" s="0"/>
      <c r="G174" s="103"/>
      <c r="H174" s="0"/>
      <c r="I174" s="103"/>
      <c r="J174" s="0"/>
    </row>
    <row r="175" customFormat="false" ht="13.2" hidden="false" customHeight="false" outlineLevel="0" collapsed="false">
      <c r="A175" s="104"/>
      <c r="B175" s="3"/>
      <c r="C175" s="3"/>
      <c r="D175" s="0"/>
      <c r="E175" s="103"/>
      <c r="F175" s="0"/>
      <c r="G175" s="103"/>
      <c r="H175" s="0"/>
      <c r="I175" s="103"/>
      <c r="J175" s="0"/>
    </row>
    <row r="176" customFormat="false" ht="11.4" hidden="false" customHeight="false" outlineLevel="0" collapsed="false">
      <c r="A176" s="104"/>
      <c r="B176" s="3"/>
      <c r="C176" s="3"/>
      <c r="D176" s="3"/>
      <c r="F176" s="3"/>
      <c r="H176" s="3"/>
      <c r="J176" s="3"/>
    </row>
    <row r="177" customFormat="false" ht="11.4" hidden="false" customHeight="false" outlineLevel="0" collapsed="false">
      <c r="A177" s="104"/>
      <c r="B177" s="3"/>
      <c r="C177" s="3"/>
      <c r="D177" s="3"/>
      <c r="F177" s="3"/>
      <c r="H177" s="3"/>
      <c r="J177" s="3"/>
    </row>
    <row r="178" customFormat="false" ht="11.4" hidden="false" customHeight="false" outlineLevel="0" collapsed="false">
      <c r="A178" s="104"/>
      <c r="B178" s="3"/>
      <c r="C178" s="3"/>
      <c r="D178" s="3"/>
      <c r="F178" s="3"/>
      <c r="H178" s="3"/>
      <c r="J178" s="3"/>
    </row>
    <row r="179" customFormat="false" ht="11.4" hidden="false" customHeight="false" outlineLevel="0" collapsed="false">
      <c r="A179" s="104"/>
      <c r="B179" s="3"/>
      <c r="C179" s="3"/>
      <c r="D179" s="3"/>
      <c r="F179" s="3"/>
      <c r="H179" s="3"/>
      <c r="J179" s="3"/>
    </row>
    <row r="180" customFormat="false" ht="11.4" hidden="false" customHeight="false" outlineLevel="0" collapsed="false">
      <c r="A180" s="104"/>
      <c r="B180" s="3"/>
      <c r="C180" s="3"/>
      <c r="D180" s="3"/>
      <c r="F180" s="3"/>
      <c r="H180" s="3"/>
      <c r="J180" s="3"/>
    </row>
    <row r="181" customFormat="false" ht="11.4" hidden="false" customHeight="false" outlineLevel="0" collapsed="false">
      <c r="A181" s="104"/>
      <c r="B181" s="3"/>
      <c r="C181" s="3"/>
      <c r="D181" s="106"/>
      <c r="E181" s="106"/>
      <c r="F181" s="106"/>
      <c r="G181" s="106"/>
      <c r="H181" s="106"/>
      <c r="I181" s="106"/>
      <c r="J181" s="106"/>
      <c r="K181" s="106"/>
    </row>
    <row r="182" customFormat="false" ht="11.4" hidden="false" customHeight="false" outlineLevel="0" collapsed="false">
      <c r="A182" s="104"/>
      <c r="B182" s="3"/>
      <c r="C182" s="3"/>
      <c r="D182" s="3"/>
      <c r="F182" s="3"/>
      <c r="H182" s="3"/>
      <c r="J182" s="3"/>
    </row>
    <row r="183" customFormat="false" ht="11.4" hidden="false" customHeight="false" outlineLevel="0" collapsed="false">
      <c r="A183" s="104"/>
      <c r="B183" s="3"/>
      <c r="C183" s="3"/>
      <c r="D183" s="3"/>
      <c r="F183" s="3"/>
      <c r="H183" s="3"/>
      <c r="J183" s="3"/>
    </row>
    <row r="184" customFormat="false" ht="11.4" hidden="false" customHeight="false" outlineLevel="0" collapsed="false">
      <c r="A184" s="104"/>
      <c r="B184" s="3"/>
      <c r="C184" s="3"/>
      <c r="D184" s="3"/>
      <c r="F184" s="3"/>
      <c r="H184" s="3"/>
      <c r="J184" s="3"/>
    </row>
    <row r="185" customFormat="false" ht="11.4" hidden="false" customHeight="false" outlineLevel="0" collapsed="false">
      <c r="A185" s="104"/>
      <c r="B185" s="3"/>
      <c r="C185" s="3"/>
      <c r="D185" s="3"/>
      <c r="F185" s="3"/>
      <c r="H185" s="3"/>
      <c r="J185" s="3"/>
    </row>
    <row r="186" customFormat="false" ht="11.4" hidden="false" customHeight="false" outlineLevel="0" collapsed="false">
      <c r="A186" s="104"/>
      <c r="B186" s="3"/>
      <c r="C186" s="3"/>
      <c r="D186" s="3"/>
      <c r="F186" s="3"/>
      <c r="H186" s="3"/>
      <c r="J186" s="3"/>
    </row>
    <row r="187" customFormat="false" ht="11.4" hidden="false" customHeight="false" outlineLevel="0" collapsed="false">
      <c r="A187" s="104"/>
      <c r="B187" s="3"/>
      <c r="C187" s="3"/>
      <c r="D187" s="3"/>
      <c r="F187" s="3"/>
      <c r="H187" s="3"/>
      <c r="J187" s="3"/>
    </row>
    <row r="188" customFormat="false" ht="11.4" hidden="false" customHeight="false" outlineLevel="0" collapsed="false">
      <c r="A188" s="104"/>
      <c r="B188" s="3"/>
      <c r="C188" s="3"/>
      <c r="D188" s="3"/>
      <c r="F188" s="3"/>
      <c r="H188" s="3"/>
      <c r="J188" s="3"/>
    </row>
    <row r="189" customFormat="false" ht="11.4" hidden="false" customHeight="false" outlineLevel="0" collapsed="false">
      <c r="A189" s="104"/>
      <c r="B189" s="3"/>
      <c r="C189" s="3"/>
      <c r="D189" s="3"/>
      <c r="F189" s="3"/>
      <c r="H189" s="3"/>
      <c r="J189" s="3"/>
    </row>
    <row r="190" customFormat="false" ht="11.4" hidden="false" customHeight="false" outlineLevel="0" collapsed="false">
      <c r="A190" s="104"/>
      <c r="B190" s="3"/>
      <c r="C190" s="3"/>
      <c r="D190" s="3"/>
      <c r="F190" s="3"/>
      <c r="H190" s="3"/>
      <c r="J190" s="3"/>
    </row>
    <row r="191" customFormat="false" ht="11.4" hidden="false" customHeight="false" outlineLevel="0" collapsed="false">
      <c r="A191" s="104"/>
      <c r="B191" s="3"/>
      <c r="C191" s="3"/>
      <c r="D191" s="3"/>
      <c r="F191" s="3"/>
      <c r="H191" s="3"/>
      <c r="J191" s="3"/>
    </row>
    <row r="192" customFormat="false" ht="11.4" hidden="false" customHeight="false" outlineLevel="0" collapsed="false">
      <c r="A192" s="104"/>
      <c r="B192" s="3"/>
      <c r="C192" s="3"/>
      <c r="D192" s="3"/>
      <c r="F192" s="3"/>
      <c r="H192" s="3"/>
      <c r="J192" s="3"/>
    </row>
    <row r="193" customFormat="false" ht="11.4" hidden="false" customHeight="false" outlineLevel="0" collapsed="false">
      <c r="A193" s="104"/>
      <c r="B193" s="3"/>
      <c r="C193" s="3"/>
      <c r="D193" s="3"/>
      <c r="F193" s="3"/>
      <c r="H193" s="3"/>
      <c r="J193" s="3"/>
    </row>
    <row r="194" customFormat="false" ht="11.4" hidden="false" customHeight="false" outlineLevel="0" collapsed="false">
      <c r="A194" s="104"/>
      <c r="B194" s="3"/>
      <c r="C194" s="3"/>
      <c r="D194" s="3"/>
      <c r="F194" s="3"/>
      <c r="H194" s="3"/>
      <c r="J194" s="3"/>
    </row>
    <row r="195" customFormat="false" ht="11.4" hidden="false" customHeight="false" outlineLevel="0" collapsed="false">
      <c r="A195" s="104"/>
      <c r="B195" s="3"/>
      <c r="C195" s="3"/>
      <c r="D195" s="3"/>
      <c r="F195" s="3"/>
      <c r="H195" s="3"/>
      <c r="J195" s="3"/>
    </row>
    <row r="196" customFormat="false" ht="11.4" hidden="false" customHeight="false" outlineLevel="0" collapsed="false">
      <c r="A196" s="104"/>
      <c r="B196" s="3"/>
      <c r="C196" s="3"/>
      <c r="D196" s="3"/>
      <c r="F196" s="3"/>
      <c r="H196" s="3"/>
      <c r="J196" s="3"/>
    </row>
    <row r="197" customFormat="false" ht="11.4" hidden="false" customHeight="false" outlineLevel="0" collapsed="false">
      <c r="A197" s="104"/>
      <c r="B197" s="3"/>
      <c r="C197" s="3"/>
      <c r="D197" s="3"/>
      <c r="F197" s="3"/>
      <c r="H197" s="3"/>
      <c r="J197" s="3"/>
    </row>
    <row r="198" customFormat="false" ht="11.4" hidden="false" customHeight="false" outlineLevel="0" collapsed="false">
      <c r="A198" s="104"/>
      <c r="B198" s="3"/>
      <c r="C198" s="3"/>
      <c r="D198" s="3"/>
      <c r="F198" s="3"/>
      <c r="H198" s="3"/>
      <c r="J198" s="3"/>
    </row>
    <row r="199" customFormat="false" ht="11.4" hidden="false" customHeight="false" outlineLevel="0" collapsed="false">
      <c r="A199" s="104"/>
      <c r="B199" s="3"/>
      <c r="C199" s="3"/>
      <c r="D199" s="3"/>
      <c r="F199" s="3"/>
      <c r="H199" s="3"/>
      <c r="J199" s="3"/>
    </row>
    <row r="200" customFormat="false" ht="11.4" hidden="false" customHeight="false" outlineLevel="0" collapsed="false">
      <c r="A200" s="104"/>
      <c r="B200" s="3"/>
      <c r="C200" s="3"/>
      <c r="D200" s="3"/>
      <c r="F200" s="3"/>
      <c r="H200" s="3"/>
      <c r="J200" s="3"/>
    </row>
    <row r="201" customFormat="false" ht="11.4" hidden="false" customHeight="false" outlineLevel="0" collapsed="false">
      <c r="A201" s="104"/>
      <c r="B201" s="3"/>
      <c r="C201" s="3"/>
      <c r="D201" s="3"/>
      <c r="F201" s="3"/>
      <c r="H201" s="3"/>
      <c r="J201" s="3"/>
    </row>
    <row r="202" customFormat="false" ht="11.4" hidden="false" customHeight="false" outlineLevel="0" collapsed="false">
      <c r="A202" s="104"/>
      <c r="B202" s="3"/>
      <c r="C202" s="3"/>
      <c r="D202" s="3"/>
      <c r="F202" s="3"/>
      <c r="H202" s="3"/>
      <c r="J202" s="3"/>
    </row>
    <row r="203" customFormat="false" ht="11.4" hidden="false" customHeight="false" outlineLevel="0" collapsed="false">
      <c r="A203" s="104"/>
      <c r="B203" s="3"/>
      <c r="C203" s="3"/>
      <c r="D203" s="3"/>
      <c r="F203" s="3"/>
      <c r="H203" s="3"/>
      <c r="J203" s="3"/>
    </row>
    <row r="204" customFormat="false" ht="11.4" hidden="false" customHeight="false" outlineLevel="0" collapsed="false">
      <c r="A204" s="104"/>
      <c r="B204" s="3"/>
      <c r="C204" s="3"/>
      <c r="D204" s="3"/>
      <c r="F204" s="3"/>
      <c r="H204" s="3"/>
      <c r="J204" s="3"/>
    </row>
    <row r="205" customFormat="false" ht="11.4" hidden="false" customHeight="false" outlineLevel="0" collapsed="false">
      <c r="A205" s="104"/>
      <c r="B205" s="3"/>
      <c r="C205" s="3"/>
      <c r="D205" s="3"/>
      <c r="F205" s="3"/>
      <c r="H205" s="3"/>
      <c r="J205" s="3"/>
    </row>
    <row r="206" customFormat="false" ht="11.4" hidden="false" customHeight="false" outlineLevel="0" collapsed="false">
      <c r="A206" s="104"/>
      <c r="B206" s="3"/>
      <c r="C206" s="3"/>
      <c r="D206" s="3"/>
      <c r="F206" s="3"/>
      <c r="H206" s="3"/>
      <c r="J206" s="3"/>
    </row>
    <row r="207" customFormat="false" ht="11.4" hidden="false" customHeight="false" outlineLevel="0" collapsed="false">
      <c r="A207" s="104"/>
      <c r="B207" s="3"/>
      <c r="C207" s="3"/>
      <c r="D207" s="3"/>
      <c r="F207" s="3"/>
      <c r="H207" s="3"/>
      <c r="J207" s="3"/>
    </row>
    <row r="208" customFormat="false" ht="11.4" hidden="false" customHeight="false" outlineLevel="0" collapsed="false">
      <c r="A208" s="104"/>
      <c r="B208" s="3"/>
      <c r="C208" s="3"/>
      <c r="D208" s="3"/>
      <c r="F208" s="3"/>
      <c r="H208" s="3"/>
      <c r="J208" s="3"/>
    </row>
    <row r="209" customFormat="false" ht="11.4" hidden="false" customHeight="false" outlineLevel="0" collapsed="false">
      <c r="A209" s="104"/>
      <c r="B209" s="3"/>
      <c r="C209" s="3"/>
      <c r="D209" s="3"/>
      <c r="F209" s="3"/>
      <c r="H209" s="3"/>
      <c r="J209" s="3"/>
    </row>
    <row r="210" customFormat="false" ht="11.4" hidden="false" customHeight="false" outlineLevel="0" collapsed="false">
      <c r="A210" s="104"/>
      <c r="B210" s="3"/>
      <c r="C210" s="3"/>
      <c r="D210" s="3"/>
      <c r="F210" s="3"/>
      <c r="H210" s="3"/>
      <c r="J210" s="3"/>
    </row>
    <row r="211" customFormat="false" ht="11.4" hidden="false" customHeight="false" outlineLevel="0" collapsed="false">
      <c r="A211" s="104"/>
      <c r="B211" s="3"/>
      <c r="C211" s="3"/>
      <c r="D211" s="3"/>
      <c r="F211" s="3"/>
      <c r="H211" s="3"/>
      <c r="J211" s="3"/>
    </row>
    <row r="212" customFormat="false" ht="11.4" hidden="false" customHeight="false" outlineLevel="0" collapsed="false">
      <c r="A212" s="104"/>
      <c r="B212" s="3"/>
      <c r="C212" s="3"/>
      <c r="D212" s="3"/>
      <c r="F212" s="3"/>
      <c r="H212" s="3"/>
      <c r="J212" s="3"/>
    </row>
    <row r="213" customFormat="false" ht="11.4" hidden="false" customHeight="false" outlineLevel="0" collapsed="false">
      <c r="A213" s="104"/>
      <c r="B213" s="3"/>
      <c r="C213" s="3"/>
      <c r="D213" s="3"/>
      <c r="F213" s="3"/>
      <c r="H213" s="3"/>
      <c r="J213" s="3"/>
    </row>
    <row r="214" customFormat="false" ht="11.4" hidden="false" customHeight="false" outlineLevel="0" collapsed="false">
      <c r="A214" s="104"/>
      <c r="B214" s="3"/>
      <c r="C214" s="3"/>
      <c r="D214" s="3"/>
      <c r="F214" s="3"/>
      <c r="H214" s="3"/>
      <c r="J214" s="3"/>
    </row>
    <row r="215" customFormat="false" ht="11.4" hidden="false" customHeight="false" outlineLevel="0" collapsed="false">
      <c r="A215" s="104"/>
      <c r="B215" s="3"/>
      <c r="C215" s="3"/>
      <c r="D215" s="3"/>
      <c r="F215" s="3"/>
      <c r="H215" s="3"/>
      <c r="J215" s="3"/>
    </row>
    <row r="216" customFormat="false" ht="11.4" hidden="false" customHeight="false" outlineLevel="0" collapsed="false">
      <c r="A216" s="104"/>
      <c r="B216" s="3"/>
      <c r="C216" s="3"/>
      <c r="D216" s="3"/>
      <c r="F216" s="3"/>
      <c r="H216" s="3"/>
      <c r="J216" s="3"/>
    </row>
    <row r="217" customFormat="false" ht="11.4" hidden="false" customHeight="false" outlineLevel="0" collapsed="false">
      <c r="A217" s="104"/>
      <c r="B217" s="3"/>
      <c r="C217" s="3"/>
      <c r="D217" s="3"/>
      <c r="F217" s="3"/>
      <c r="H217" s="3"/>
      <c r="J217" s="3"/>
    </row>
    <row r="218" customFormat="false" ht="11.4" hidden="false" customHeight="false" outlineLevel="0" collapsed="false">
      <c r="A218" s="104"/>
      <c r="B218" s="3"/>
      <c r="C218" s="3"/>
      <c r="D218" s="3"/>
      <c r="F218" s="3"/>
      <c r="H218" s="3"/>
      <c r="J218" s="3"/>
    </row>
    <row r="219" customFormat="false" ht="11.4" hidden="false" customHeight="false" outlineLevel="0" collapsed="false">
      <c r="A219" s="104"/>
      <c r="B219" s="3"/>
      <c r="C219" s="3"/>
      <c r="D219" s="3"/>
      <c r="F219" s="3"/>
      <c r="H219" s="3"/>
      <c r="J219" s="3"/>
    </row>
    <row r="220" customFormat="false" ht="11.4" hidden="false" customHeight="false" outlineLevel="0" collapsed="false">
      <c r="A220" s="104"/>
      <c r="B220" s="3"/>
      <c r="C220" s="3"/>
      <c r="D220" s="3"/>
      <c r="F220" s="3"/>
      <c r="H220" s="3"/>
      <c r="J220" s="3"/>
    </row>
    <row r="221" customFormat="false" ht="11.4" hidden="false" customHeight="false" outlineLevel="0" collapsed="false">
      <c r="A221" s="104"/>
      <c r="B221" s="3"/>
      <c r="C221" s="3"/>
      <c r="D221" s="3"/>
      <c r="F221" s="3"/>
      <c r="H221" s="3"/>
      <c r="J221" s="3"/>
    </row>
    <row r="222" customFormat="false" ht="11.4" hidden="false" customHeight="false" outlineLevel="0" collapsed="false">
      <c r="A222" s="104"/>
      <c r="B222" s="3"/>
      <c r="C222" s="3"/>
      <c r="D222" s="3"/>
      <c r="F222" s="3"/>
      <c r="H222" s="3"/>
      <c r="J222" s="3"/>
    </row>
    <row r="223" customFormat="false" ht="11.4" hidden="false" customHeight="false" outlineLevel="0" collapsed="false">
      <c r="A223" s="104"/>
      <c r="B223" s="3"/>
      <c r="C223" s="3"/>
      <c r="D223" s="3"/>
      <c r="F223" s="3"/>
      <c r="H223" s="3"/>
      <c r="J223" s="3"/>
    </row>
    <row r="224" customFormat="false" ht="11.4" hidden="false" customHeight="false" outlineLevel="0" collapsed="false">
      <c r="A224" s="104"/>
      <c r="B224" s="3"/>
      <c r="C224" s="3"/>
      <c r="D224" s="3"/>
      <c r="F224" s="3"/>
      <c r="H224" s="3"/>
      <c r="J224" s="3"/>
    </row>
    <row r="225" customFormat="false" ht="11.4" hidden="false" customHeight="false" outlineLevel="0" collapsed="false">
      <c r="A225" s="104"/>
      <c r="B225" s="3"/>
      <c r="C225" s="3"/>
      <c r="D225" s="3"/>
      <c r="F225" s="3"/>
      <c r="H225" s="3"/>
      <c r="J225" s="3"/>
    </row>
    <row r="226" customFormat="false" ht="11.4" hidden="false" customHeight="false" outlineLevel="0" collapsed="false">
      <c r="A226" s="104"/>
      <c r="B226" s="3"/>
      <c r="C226" s="3"/>
      <c r="D226" s="3"/>
      <c r="F226" s="3"/>
      <c r="H226" s="3"/>
      <c r="J226" s="3"/>
    </row>
    <row r="227" customFormat="false" ht="11.4" hidden="false" customHeight="false" outlineLevel="0" collapsed="false">
      <c r="A227" s="104"/>
      <c r="B227" s="3"/>
      <c r="C227" s="3"/>
      <c r="D227" s="3"/>
      <c r="F227" s="3"/>
      <c r="H227" s="3"/>
      <c r="J227" s="3"/>
    </row>
    <row r="228" customFormat="false" ht="11.4" hidden="false" customHeight="false" outlineLevel="0" collapsed="false">
      <c r="A228" s="104"/>
      <c r="B228" s="3"/>
      <c r="C228" s="3"/>
      <c r="D228" s="3"/>
      <c r="F228" s="3"/>
      <c r="H228" s="3"/>
      <c r="J228" s="3"/>
    </row>
    <row r="229" customFormat="false" ht="11.4" hidden="false" customHeight="false" outlineLevel="0" collapsed="false">
      <c r="A229" s="104"/>
      <c r="B229" s="3"/>
      <c r="C229" s="3"/>
      <c r="D229" s="3"/>
      <c r="F229" s="3"/>
      <c r="H229" s="3"/>
      <c r="J229" s="3"/>
    </row>
    <row r="230" customFormat="false" ht="11.4" hidden="false" customHeight="false" outlineLevel="0" collapsed="false">
      <c r="A230" s="104"/>
      <c r="B230" s="3"/>
      <c r="C230" s="3"/>
      <c r="D230" s="3"/>
      <c r="F230" s="3"/>
      <c r="H230" s="3"/>
      <c r="J230" s="3"/>
    </row>
    <row r="231" customFormat="false" ht="11.4" hidden="false" customHeight="false" outlineLevel="0" collapsed="false">
      <c r="A231" s="104"/>
      <c r="B231" s="3"/>
      <c r="C231" s="3"/>
      <c r="D231" s="3"/>
      <c r="F231" s="3"/>
      <c r="H231" s="3"/>
      <c r="J231" s="3"/>
    </row>
    <row r="232" customFormat="false" ht="11.4" hidden="false" customHeight="false" outlineLevel="0" collapsed="false">
      <c r="A232" s="104"/>
      <c r="B232" s="3"/>
      <c r="C232" s="3"/>
      <c r="D232" s="3"/>
      <c r="F232" s="3"/>
      <c r="H232" s="3"/>
      <c r="J232" s="3"/>
    </row>
    <row r="233" customFormat="false" ht="11.4" hidden="false" customHeight="false" outlineLevel="0" collapsed="false">
      <c r="A233" s="104"/>
      <c r="B233" s="3"/>
      <c r="C233" s="3"/>
      <c r="D233" s="3"/>
      <c r="F233" s="3"/>
      <c r="H233" s="3"/>
      <c r="J233" s="3"/>
    </row>
    <row r="234" customFormat="false" ht="17.25" hidden="false" customHeight="true" outlineLevel="0" collapsed="false">
      <c r="A234" s="104"/>
      <c r="B234" s="3"/>
      <c r="C234" s="3"/>
      <c r="D234" s="3"/>
      <c r="F234" s="3"/>
      <c r="H234" s="3"/>
      <c r="J234" s="3"/>
    </row>
    <row r="235" customFormat="false" ht="11.4" hidden="false" customHeight="false" outlineLevel="0" collapsed="false">
      <c r="A235" s="104"/>
      <c r="B235" s="3"/>
      <c r="C235" s="3"/>
      <c r="D235" s="3"/>
      <c r="F235" s="3"/>
      <c r="H235" s="3"/>
      <c r="J235" s="3"/>
    </row>
    <row r="236" customFormat="false" ht="11.4" hidden="false" customHeight="false" outlineLevel="0" collapsed="false">
      <c r="A236" s="104"/>
      <c r="B236" s="3"/>
      <c r="C236" s="3"/>
      <c r="D236" s="3"/>
      <c r="F236" s="3"/>
      <c r="H236" s="3"/>
      <c r="J236" s="3"/>
    </row>
    <row r="237" customFormat="false" ht="3.75" hidden="false" customHeight="true" outlineLevel="0" collapsed="false">
      <c r="A237" s="104"/>
      <c r="B237" s="3"/>
      <c r="C237" s="3"/>
      <c r="D237" s="3"/>
      <c r="F237" s="3"/>
      <c r="H237" s="3"/>
      <c r="J237" s="3"/>
    </row>
    <row r="238" customFormat="false" ht="11.4" hidden="false" customHeight="false" outlineLevel="0" collapsed="false">
      <c r="A238" s="104"/>
      <c r="B238" s="3"/>
      <c r="C238" s="3"/>
      <c r="D238" s="3"/>
      <c r="F238" s="3"/>
      <c r="H238" s="3"/>
      <c r="J238" s="3"/>
    </row>
    <row r="239" customFormat="false" ht="11.4" hidden="false" customHeight="false" outlineLevel="0" collapsed="false">
      <c r="A239" s="104"/>
      <c r="B239" s="3"/>
      <c r="C239" s="3"/>
      <c r="D239" s="3"/>
      <c r="F239" s="3"/>
      <c r="H239" s="3"/>
      <c r="J239" s="3"/>
    </row>
    <row r="240" customFormat="false" ht="11.4" hidden="false" customHeight="false" outlineLevel="0" collapsed="false">
      <c r="A240" s="104"/>
      <c r="B240" s="3"/>
      <c r="C240" s="3"/>
      <c r="D240" s="3"/>
      <c r="F240" s="3"/>
      <c r="H240" s="3"/>
      <c r="J240" s="3"/>
    </row>
    <row r="241" customFormat="false" ht="11.4" hidden="false" customHeight="false" outlineLevel="0" collapsed="false">
      <c r="A241" s="104"/>
      <c r="B241" s="3"/>
      <c r="C241" s="3"/>
      <c r="D241" s="3"/>
      <c r="F241" s="3"/>
      <c r="H241" s="3"/>
      <c r="J241" s="3"/>
    </row>
    <row r="242" customFormat="false" ht="11.4" hidden="false" customHeight="false" outlineLevel="0" collapsed="false">
      <c r="A242" s="104"/>
      <c r="B242" s="3"/>
      <c r="C242" s="3"/>
      <c r="D242" s="3"/>
      <c r="F242" s="3"/>
      <c r="H242" s="3"/>
      <c r="J242" s="3"/>
    </row>
    <row r="243" customFormat="false" ht="11.4" hidden="false" customHeight="false" outlineLevel="0" collapsed="false">
      <c r="A243" s="104"/>
      <c r="B243" s="3"/>
      <c r="C243" s="3"/>
      <c r="D243" s="3"/>
      <c r="F243" s="3"/>
      <c r="H243" s="3"/>
      <c r="J243" s="3"/>
    </row>
    <row r="244" customFormat="false" ht="11.4" hidden="false" customHeight="false" outlineLevel="0" collapsed="false">
      <c r="A244" s="104"/>
      <c r="B244" s="3"/>
      <c r="C244" s="3"/>
      <c r="D244" s="3"/>
      <c r="F244" s="3"/>
      <c r="H244" s="3"/>
      <c r="J244" s="3"/>
    </row>
    <row r="245" customFormat="false" ht="11.4" hidden="false" customHeight="false" outlineLevel="0" collapsed="false">
      <c r="A245" s="104"/>
      <c r="B245" s="3"/>
      <c r="C245" s="3"/>
      <c r="D245" s="3"/>
      <c r="F245" s="3"/>
      <c r="H245" s="3"/>
      <c r="J245" s="3"/>
    </row>
    <row r="246" customFormat="false" ht="11.4" hidden="false" customHeight="false" outlineLevel="0" collapsed="false">
      <c r="A246" s="104"/>
      <c r="B246" s="3"/>
      <c r="C246" s="3"/>
      <c r="D246" s="3"/>
      <c r="F246" s="3"/>
      <c r="H246" s="3"/>
      <c r="J246" s="3"/>
    </row>
    <row r="247" customFormat="false" ht="11.4" hidden="false" customHeight="false" outlineLevel="0" collapsed="false">
      <c r="A247" s="104"/>
      <c r="B247" s="3"/>
      <c r="C247" s="3"/>
      <c r="D247" s="3"/>
      <c r="F247" s="3"/>
      <c r="H247" s="3"/>
      <c r="J247" s="3"/>
    </row>
    <row r="248" customFormat="false" ht="11.4" hidden="false" customHeight="false" outlineLevel="0" collapsed="false">
      <c r="A248" s="104"/>
      <c r="B248" s="3"/>
      <c r="C248" s="3"/>
      <c r="D248" s="3"/>
      <c r="F248" s="3"/>
      <c r="H248" s="3"/>
      <c r="J248" s="3"/>
    </row>
    <row r="249" customFormat="false" ht="11.4" hidden="false" customHeight="false" outlineLevel="0" collapsed="false">
      <c r="A249" s="104"/>
      <c r="B249" s="3"/>
      <c r="C249" s="3"/>
      <c r="D249" s="3"/>
      <c r="F249" s="3"/>
      <c r="H249" s="3"/>
      <c r="J249" s="3"/>
    </row>
    <row r="250" customFormat="false" ht="11.4" hidden="false" customHeight="false" outlineLevel="0" collapsed="false">
      <c r="A250" s="104"/>
      <c r="B250" s="3"/>
      <c r="C250" s="3"/>
      <c r="D250" s="3"/>
      <c r="F250" s="3"/>
      <c r="H250" s="3"/>
      <c r="J250" s="3"/>
    </row>
    <row r="251" customFormat="false" ht="11.4" hidden="false" customHeight="false" outlineLevel="0" collapsed="false">
      <c r="A251" s="104"/>
      <c r="B251" s="3"/>
      <c r="C251" s="3"/>
      <c r="D251" s="3"/>
      <c r="F251" s="3"/>
      <c r="H251" s="3"/>
      <c r="J251" s="3"/>
    </row>
    <row r="252" customFormat="false" ht="11.4" hidden="false" customHeight="false" outlineLevel="0" collapsed="false">
      <c r="D252" s="3"/>
      <c r="F252" s="3"/>
      <c r="H252" s="3"/>
      <c r="J252" s="3"/>
    </row>
    <row r="253" customFormat="false" ht="11.4" hidden="false" customHeight="false" outlineLevel="0" collapsed="false">
      <c r="D253" s="3"/>
      <c r="F253" s="3"/>
      <c r="H253" s="3"/>
      <c r="J253" s="3"/>
    </row>
    <row r="254" customFormat="false" ht="11.4" hidden="false" customHeight="false" outlineLevel="0" collapsed="false">
      <c r="D254" s="3"/>
      <c r="F254" s="3"/>
      <c r="H254" s="3"/>
      <c r="J254" s="3"/>
    </row>
    <row r="255" customFormat="false" ht="11.4" hidden="false" customHeight="false" outlineLevel="0" collapsed="false">
      <c r="D255" s="3"/>
      <c r="F255" s="3"/>
      <c r="H255" s="3"/>
      <c r="J255" s="3"/>
    </row>
    <row r="256" customFormat="false" ht="11.4" hidden="false" customHeight="false" outlineLevel="0" collapsed="false">
      <c r="D256" s="3"/>
      <c r="F256" s="3"/>
      <c r="H256" s="3"/>
      <c r="J256" s="3"/>
    </row>
    <row r="257" customFormat="false" ht="11.4" hidden="false" customHeight="false" outlineLevel="0" collapsed="false">
      <c r="D257" s="3"/>
      <c r="F257" s="3"/>
      <c r="H257" s="3"/>
      <c r="J257" s="3"/>
    </row>
    <row r="258" customFormat="false" ht="11.4" hidden="false" customHeight="false" outlineLevel="0" collapsed="false">
      <c r="D258" s="3"/>
      <c r="F258" s="3"/>
      <c r="H258" s="3"/>
      <c r="J258" s="3"/>
    </row>
    <row r="259" customFormat="false" ht="11.4" hidden="false" customHeight="false" outlineLevel="0" collapsed="false">
      <c r="D259" s="3"/>
      <c r="F259" s="3"/>
      <c r="H259" s="3"/>
      <c r="J259" s="3"/>
    </row>
    <row r="260" customFormat="false" ht="11.4" hidden="false" customHeight="false" outlineLevel="0" collapsed="false">
      <c r="D260" s="3"/>
      <c r="F260" s="3"/>
      <c r="H260" s="3"/>
      <c r="J260" s="3"/>
    </row>
    <row r="261" customFormat="false" ht="11.4" hidden="false" customHeight="false" outlineLevel="0" collapsed="false">
      <c r="D261" s="3"/>
      <c r="F261" s="3"/>
      <c r="H261" s="3"/>
      <c r="J261" s="3"/>
    </row>
    <row r="262" customFormat="false" ht="11.4" hidden="false" customHeight="false" outlineLevel="0" collapsed="false">
      <c r="D262" s="3"/>
      <c r="F262" s="3"/>
      <c r="H262" s="3"/>
      <c r="J262" s="3"/>
    </row>
    <row r="263" customFormat="false" ht="11.4" hidden="false" customHeight="false" outlineLevel="0" collapsed="false">
      <c r="D263" s="3"/>
      <c r="F263" s="3"/>
      <c r="H263" s="3"/>
      <c r="J263" s="3"/>
    </row>
    <row r="264" customFormat="false" ht="11.4" hidden="false" customHeight="false" outlineLevel="0" collapsed="false">
      <c r="D264" s="3"/>
      <c r="F264" s="3"/>
      <c r="H264" s="3"/>
      <c r="J264" s="3"/>
    </row>
    <row r="265" customFormat="false" ht="11.4" hidden="false" customHeight="false" outlineLevel="0" collapsed="false">
      <c r="F265" s="3"/>
      <c r="H265" s="3"/>
      <c r="J265" s="3"/>
    </row>
    <row r="266" customFormat="false" ht="11.4" hidden="false" customHeight="false" outlineLevel="0" collapsed="false">
      <c r="F266" s="3"/>
      <c r="H266" s="3"/>
      <c r="J266" s="3"/>
    </row>
    <row r="267" customFormat="false" ht="11.4" hidden="false" customHeight="false" outlineLevel="0" collapsed="false">
      <c r="F267" s="3"/>
      <c r="H267" s="3"/>
      <c r="J267" s="3"/>
    </row>
    <row r="268" customFormat="false" ht="11.4" hidden="false" customHeight="false" outlineLevel="0" collapsed="false">
      <c r="F268" s="3"/>
      <c r="H268" s="3"/>
      <c r="J268" s="3"/>
    </row>
    <row r="269" customFormat="false" ht="11.4" hidden="false" customHeight="false" outlineLevel="0" collapsed="false">
      <c r="F269" s="3"/>
      <c r="H269" s="3"/>
      <c r="J269" s="3"/>
    </row>
    <row r="270" customFormat="false" ht="11.4" hidden="false" customHeight="false" outlineLevel="0" collapsed="false">
      <c r="F270" s="3"/>
      <c r="H270" s="3"/>
      <c r="J270" s="3"/>
    </row>
    <row r="271" customFormat="false" ht="11.4" hidden="false" customHeight="false" outlineLevel="0" collapsed="false">
      <c r="F271" s="3"/>
      <c r="H271" s="3"/>
      <c r="J271" s="3"/>
    </row>
    <row r="272" customFormat="false" ht="11.4" hidden="false" customHeight="false" outlineLevel="0" collapsed="false">
      <c r="F272" s="3"/>
      <c r="H272" s="3"/>
      <c r="J272" s="3"/>
    </row>
    <row r="273" customFormat="false" ht="11.4" hidden="false" customHeight="false" outlineLevel="0" collapsed="false">
      <c r="F273" s="3"/>
      <c r="H273" s="3"/>
      <c r="J273" s="3"/>
    </row>
    <row r="274" customFormat="false" ht="11.4" hidden="false" customHeight="false" outlineLevel="0" collapsed="false">
      <c r="F274" s="3"/>
      <c r="H274" s="3"/>
      <c r="J274" s="3"/>
    </row>
    <row r="275" customFormat="false" ht="11.4" hidden="false" customHeight="false" outlineLevel="0" collapsed="false">
      <c r="F275" s="3"/>
      <c r="H275" s="3"/>
      <c r="J275" s="3"/>
    </row>
    <row r="276" customFormat="false" ht="11.4" hidden="false" customHeight="false" outlineLevel="0" collapsed="false">
      <c r="F276" s="3"/>
      <c r="H276" s="3"/>
      <c r="J276" s="3"/>
    </row>
    <row r="277" customFormat="false" ht="11.4" hidden="false" customHeight="false" outlineLevel="0" collapsed="false">
      <c r="F277" s="3"/>
      <c r="H277" s="3"/>
      <c r="J277" s="3"/>
    </row>
    <row r="278" customFormat="false" ht="11.4" hidden="false" customHeight="false" outlineLevel="0" collapsed="false">
      <c r="F278" s="3"/>
      <c r="H278" s="3"/>
      <c r="J278" s="3"/>
    </row>
    <row r="279" customFormat="false" ht="11.4" hidden="false" customHeight="false" outlineLevel="0" collapsed="false">
      <c r="F279" s="3"/>
      <c r="H279" s="3"/>
      <c r="J279" s="3"/>
    </row>
    <row r="280" customFormat="false" ht="11.4" hidden="false" customHeight="false" outlineLevel="0" collapsed="false">
      <c r="F280" s="3"/>
      <c r="H280" s="3"/>
      <c r="J280" s="3"/>
    </row>
    <row r="281" customFormat="false" ht="11.4" hidden="false" customHeight="false" outlineLevel="0" collapsed="false">
      <c r="F281" s="3"/>
      <c r="H281" s="3"/>
      <c r="J281" s="3"/>
    </row>
    <row r="282" customFormat="false" ht="11.4" hidden="false" customHeight="false" outlineLevel="0" collapsed="false">
      <c r="F282" s="3"/>
      <c r="H282" s="3"/>
      <c r="J282" s="3"/>
    </row>
    <row r="283" customFormat="false" ht="11.4" hidden="false" customHeight="false" outlineLevel="0" collapsed="false">
      <c r="F283" s="3"/>
      <c r="H283" s="3"/>
      <c r="J283" s="3"/>
    </row>
    <row r="284" customFormat="false" ht="11.4" hidden="false" customHeight="false" outlineLevel="0" collapsed="false">
      <c r="F284" s="3"/>
      <c r="H284" s="3"/>
      <c r="J284" s="3"/>
    </row>
    <row r="285" customFormat="false" ht="11.4" hidden="false" customHeight="false" outlineLevel="0" collapsed="false">
      <c r="F285" s="3"/>
      <c r="H285" s="3"/>
      <c r="J285" s="3"/>
    </row>
    <row r="286" customFormat="false" ht="11.4" hidden="false" customHeight="false" outlineLevel="0" collapsed="false">
      <c r="F286" s="3"/>
      <c r="H286" s="3"/>
      <c r="J286" s="3"/>
    </row>
    <row r="287" customFormat="false" ht="11.4" hidden="false" customHeight="false" outlineLevel="0" collapsed="false">
      <c r="F287" s="3"/>
      <c r="H287" s="3"/>
      <c r="J287" s="3"/>
    </row>
    <row r="288" customFormat="false" ht="11.4" hidden="false" customHeight="false" outlineLevel="0" collapsed="false">
      <c r="F288" s="3"/>
      <c r="H288" s="3"/>
      <c r="J288" s="3"/>
    </row>
    <row r="289" customFormat="false" ht="11.4" hidden="false" customHeight="false" outlineLevel="0" collapsed="false">
      <c r="F289" s="3"/>
      <c r="H289" s="3"/>
      <c r="J289" s="3"/>
    </row>
    <row r="290" customFormat="false" ht="11.4" hidden="false" customHeight="false" outlineLevel="0" collapsed="false">
      <c r="F290" s="3"/>
      <c r="H290" s="3"/>
      <c r="J290" s="3"/>
    </row>
    <row r="291" customFormat="false" ht="11.4" hidden="false" customHeight="false" outlineLevel="0" collapsed="false">
      <c r="F291" s="3"/>
      <c r="H291" s="3"/>
      <c r="J291" s="3"/>
    </row>
    <row r="292" customFormat="false" ht="11.4" hidden="false" customHeight="false" outlineLevel="0" collapsed="false">
      <c r="F292" s="3"/>
      <c r="H292" s="3"/>
      <c r="J292" s="3"/>
    </row>
    <row r="293" customFormat="false" ht="11.4" hidden="false" customHeight="false" outlineLevel="0" collapsed="false">
      <c r="F293" s="3"/>
      <c r="H293" s="3"/>
      <c r="J293" s="3"/>
    </row>
    <row r="294" customFormat="false" ht="11.4" hidden="false" customHeight="false" outlineLevel="0" collapsed="false">
      <c r="F294" s="3"/>
      <c r="H294" s="3"/>
      <c r="J294" s="3"/>
    </row>
    <row r="295" customFormat="false" ht="11.4" hidden="false" customHeight="false" outlineLevel="0" collapsed="false">
      <c r="F295" s="3"/>
      <c r="H295" s="3"/>
      <c r="J295" s="3"/>
    </row>
    <row r="296" customFormat="false" ht="11.4" hidden="false" customHeight="false" outlineLevel="0" collapsed="false">
      <c r="F296" s="3"/>
      <c r="H296" s="3"/>
      <c r="J296" s="3"/>
    </row>
    <row r="297" customFormat="false" ht="11.4" hidden="false" customHeight="false" outlineLevel="0" collapsed="false">
      <c r="F297" s="3"/>
      <c r="H297" s="3"/>
      <c r="J297" s="3"/>
    </row>
    <row r="298" customFormat="false" ht="11.4" hidden="false" customHeight="false" outlineLevel="0" collapsed="false">
      <c r="F298" s="3"/>
      <c r="H298" s="3"/>
      <c r="J298" s="3"/>
    </row>
    <row r="299" customFormat="false" ht="11.4" hidden="false" customHeight="false" outlineLevel="0" collapsed="false">
      <c r="F299" s="3"/>
      <c r="H299" s="3"/>
      <c r="J299" s="3"/>
    </row>
    <row r="300" customFormat="false" ht="11.4" hidden="false" customHeight="false" outlineLevel="0" collapsed="false">
      <c r="F300" s="3"/>
      <c r="H300" s="3"/>
      <c r="J300" s="3"/>
    </row>
    <row r="301" customFormat="false" ht="11.4" hidden="false" customHeight="false" outlineLevel="0" collapsed="false">
      <c r="F301" s="3"/>
      <c r="H301" s="3"/>
      <c r="J301" s="3"/>
    </row>
    <row r="302" customFormat="false" ht="11.4" hidden="false" customHeight="false" outlineLevel="0" collapsed="false">
      <c r="F302" s="3"/>
      <c r="H302" s="3"/>
      <c r="J302" s="3"/>
    </row>
    <row r="303" customFormat="false" ht="11.4" hidden="false" customHeight="false" outlineLevel="0" collapsed="false">
      <c r="F303" s="3"/>
      <c r="H303" s="3"/>
      <c r="J303" s="3"/>
    </row>
    <row r="304" customFormat="false" ht="11.4" hidden="false" customHeight="false" outlineLevel="0" collapsed="false">
      <c r="F304" s="3"/>
      <c r="H304" s="3"/>
      <c r="J304" s="3"/>
    </row>
    <row r="305" customFormat="false" ht="11.4" hidden="false" customHeight="false" outlineLevel="0" collapsed="false">
      <c r="F305" s="3"/>
      <c r="H305" s="3"/>
      <c r="J305" s="3"/>
    </row>
    <row r="306" customFormat="false" ht="11.4" hidden="false" customHeight="false" outlineLevel="0" collapsed="false">
      <c r="F306" s="3"/>
      <c r="H306" s="3"/>
      <c r="J306" s="3"/>
    </row>
    <row r="307" customFormat="false" ht="11.4" hidden="false" customHeight="false" outlineLevel="0" collapsed="false">
      <c r="F307" s="3"/>
      <c r="H307" s="3"/>
      <c r="J307" s="3"/>
    </row>
    <row r="308" customFormat="false" ht="11.4" hidden="false" customHeight="false" outlineLevel="0" collapsed="false">
      <c r="F308" s="3"/>
      <c r="H308" s="3"/>
      <c r="J308" s="3"/>
    </row>
    <row r="309" customFormat="false" ht="11.4" hidden="false" customHeight="false" outlineLevel="0" collapsed="false">
      <c r="F309" s="3"/>
      <c r="H309" s="3"/>
      <c r="J309" s="3"/>
    </row>
    <row r="310" customFormat="false" ht="11.4" hidden="false" customHeight="false" outlineLevel="0" collapsed="false">
      <c r="F310" s="3"/>
      <c r="H310" s="3"/>
      <c r="J310" s="3"/>
    </row>
    <row r="311" customFormat="false" ht="11.4" hidden="false" customHeight="false" outlineLevel="0" collapsed="false">
      <c r="F311" s="3"/>
      <c r="H311" s="3"/>
      <c r="J311" s="3"/>
    </row>
    <row r="312" customFormat="false" ht="11.4" hidden="false" customHeight="false" outlineLevel="0" collapsed="false">
      <c r="F312" s="3"/>
      <c r="H312" s="3"/>
      <c r="J312" s="3"/>
    </row>
    <row r="313" customFormat="false" ht="11.4" hidden="false" customHeight="false" outlineLevel="0" collapsed="false">
      <c r="F313" s="3"/>
      <c r="H313" s="3"/>
      <c r="J313" s="3"/>
    </row>
    <row r="314" customFormat="false" ht="11.4" hidden="false" customHeight="false" outlineLevel="0" collapsed="false">
      <c r="F314" s="3"/>
      <c r="H314" s="3"/>
      <c r="J314" s="3"/>
    </row>
    <row r="315" customFormat="false" ht="11.4" hidden="false" customHeight="false" outlineLevel="0" collapsed="false">
      <c r="F315" s="3"/>
      <c r="H315" s="3"/>
      <c r="J315" s="3"/>
    </row>
  </sheetData>
  <mergeCells count="42">
    <mergeCell ref="D5:K5"/>
    <mergeCell ref="D6:E6"/>
    <mergeCell ref="F6:G6"/>
    <mergeCell ref="H6:I6"/>
    <mergeCell ref="J6:K6"/>
    <mergeCell ref="A8:K8"/>
    <mergeCell ref="A64:K64"/>
    <mergeCell ref="A82:K82"/>
    <mergeCell ref="A120:K120"/>
    <mergeCell ref="A132:K132"/>
    <mergeCell ref="B133:C135"/>
    <mergeCell ref="D133:K133"/>
    <mergeCell ref="D134:E134"/>
    <mergeCell ref="F134:G134"/>
    <mergeCell ref="H134:I134"/>
    <mergeCell ref="J134:K134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</mergeCells>
  <printOptions headings="false" gridLines="false" gridLinesSet="true" horizontalCentered="false" verticalCentered="false"/>
  <pageMargins left="0" right="0" top="0.159722222222222" bottom="0.1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24" activeCellId="0" sqref="P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102" width="7.66"/>
    <col collapsed="false" customWidth="true" hidden="false" outlineLevel="0" max="9" min="3" style="0" width="8.66"/>
    <col collapsed="false" customWidth="true" hidden="false" outlineLevel="0" max="10" min="10" style="0" width="9.55"/>
    <col collapsed="false" customWidth="true" hidden="false" outlineLevel="0" max="11" min="11" style="0" width="8.33"/>
    <col collapsed="false" customWidth="true" hidden="false" outlineLevel="0" max="12" min="12" style="0" width="8.66"/>
    <col collapsed="false" customWidth="false" hidden="false" outlineLevel="0" max="13" min="13" style="107" width="9.1"/>
  </cols>
  <sheetData>
    <row r="1" customFormat="false" ht="12" hidden="false" customHeight="true" outlineLevel="0" collapsed="false">
      <c r="C1" s="108" t="s">
        <v>186</v>
      </c>
      <c r="D1" s="108"/>
      <c r="E1" s="108"/>
      <c r="F1" s="108"/>
      <c r="G1" s="108"/>
      <c r="H1" s="108"/>
      <c r="I1" s="108"/>
      <c r="J1" s="108"/>
    </row>
    <row r="2" customFormat="false" ht="25.5" hidden="false" customHeight="true" outlineLevel="0" collapsed="false">
      <c r="C2" s="108"/>
      <c r="D2" s="108"/>
      <c r="E2" s="108"/>
      <c r="F2" s="108"/>
      <c r="G2" s="108"/>
      <c r="H2" s="108"/>
      <c r="I2" s="108"/>
      <c r="J2" s="108"/>
    </row>
    <row r="3" customFormat="false" ht="6.75" hidden="false" customHeight="true" outlineLevel="0" collapsed="false">
      <c r="C3" s="109" t="s">
        <v>187</v>
      </c>
      <c r="D3" s="109"/>
      <c r="E3" s="109"/>
      <c r="F3" s="109"/>
      <c r="G3" s="109"/>
      <c r="H3" s="109"/>
      <c r="I3" s="109"/>
      <c r="J3" s="109"/>
    </row>
    <row r="4" customFormat="false" ht="13.2" hidden="false" customHeight="false" outlineLevel="0" collapsed="false">
      <c r="C4" s="109"/>
      <c r="D4" s="109"/>
      <c r="E4" s="109"/>
      <c r="F4" s="109"/>
      <c r="G4" s="109"/>
      <c r="H4" s="109"/>
      <c r="I4" s="109"/>
      <c r="J4" s="109"/>
    </row>
    <row r="5" customFormat="false" ht="1.5" hidden="false" customHeight="true" outlineLevel="0" collapsed="false">
      <c r="C5" s="109" t="s">
        <v>188</v>
      </c>
      <c r="D5" s="109"/>
      <c r="E5" s="109"/>
      <c r="F5" s="109"/>
      <c r="G5" s="109"/>
      <c r="H5" s="109"/>
      <c r="I5" s="109"/>
      <c r="J5" s="109"/>
    </row>
    <row r="6" customFormat="false" ht="12.75" hidden="false" customHeight="true" outlineLevel="0" collapsed="false">
      <c r="A6" s="110"/>
      <c r="B6" s="111"/>
      <c r="C6" s="109"/>
      <c r="D6" s="109"/>
      <c r="E6" s="109"/>
      <c r="F6" s="109"/>
      <c r="G6" s="109"/>
      <c r="H6" s="109"/>
      <c r="I6" s="109"/>
      <c r="J6" s="109"/>
    </row>
    <row r="7" customFormat="false" ht="9" hidden="true" customHeight="true" outlineLevel="0" collapsed="false">
      <c r="A7" s="110"/>
      <c r="B7" s="111"/>
      <c r="C7" s="109"/>
      <c r="D7" s="109"/>
      <c r="E7" s="109"/>
      <c r="F7" s="109"/>
      <c r="G7" s="109"/>
      <c r="H7" s="109"/>
      <c r="I7" s="109"/>
      <c r="J7" s="109"/>
    </row>
    <row r="8" customFormat="false" ht="4.5" hidden="true" customHeight="true" outlineLevel="0" collapsed="false">
      <c r="A8" s="112"/>
      <c r="B8" s="113"/>
      <c r="C8" s="114"/>
      <c r="D8" s="114"/>
      <c r="E8" s="114"/>
      <c r="F8" s="114"/>
      <c r="G8" s="114"/>
      <c r="H8" s="114"/>
      <c r="I8" s="114"/>
      <c r="J8" s="114"/>
    </row>
    <row r="9" s="101" customFormat="true" ht="13.5" hidden="false" customHeight="true" outlineLevel="0" collapsed="false">
      <c r="A9" s="115" t="s">
        <v>189</v>
      </c>
      <c r="B9" s="116" t="s">
        <v>1</v>
      </c>
      <c r="C9" s="117" t="s">
        <v>190</v>
      </c>
      <c r="D9" s="117"/>
      <c r="E9" s="117"/>
      <c r="F9" s="117"/>
      <c r="G9" s="117"/>
      <c r="H9" s="117"/>
      <c r="I9" s="117"/>
      <c r="J9" s="117"/>
      <c r="K9" s="118"/>
      <c r="L9" s="118"/>
      <c r="M9" s="119"/>
    </row>
    <row r="10" s="101" customFormat="true" ht="11.25" hidden="false" customHeight="true" outlineLevel="0" collapsed="false">
      <c r="A10" s="115"/>
      <c r="B10" s="120" t="s">
        <v>191</v>
      </c>
      <c r="C10" s="121" t="s">
        <v>7</v>
      </c>
      <c r="D10" s="121"/>
      <c r="E10" s="117" t="s">
        <v>8</v>
      </c>
      <c r="F10" s="117"/>
      <c r="G10" s="117" t="s">
        <v>192</v>
      </c>
      <c r="H10" s="117"/>
      <c r="I10" s="117" t="s">
        <v>193</v>
      </c>
      <c r="J10" s="117"/>
      <c r="K10" s="118"/>
      <c r="L10" s="118"/>
      <c r="M10" s="119"/>
    </row>
    <row r="11" s="101" customFormat="true" ht="11.25" hidden="false" customHeight="true" outlineLevel="0" collapsed="false">
      <c r="A11" s="115"/>
      <c r="B11" s="122"/>
      <c r="C11" s="123" t="s">
        <v>194</v>
      </c>
      <c r="D11" s="124" t="s">
        <v>158</v>
      </c>
      <c r="E11" s="124" t="s">
        <v>194</v>
      </c>
      <c r="F11" s="124" t="s">
        <v>158</v>
      </c>
      <c r="G11" s="124" t="s">
        <v>194</v>
      </c>
      <c r="H11" s="124" t="s">
        <v>158</v>
      </c>
      <c r="I11" s="124" t="s">
        <v>194</v>
      </c>
      <c r="J11" s="124" t="s">
        <v>158</v>
      </c>
      <c r="K11" s="125"/>
      <c r="L11" s="126"/>
      <c r="M11" s="119"/>
    </row>
    <row r="12" s="101" customFormat="true" ht="12.75" hidden="false" customHeight="true" outlineLevel="0" collapsed="false">
      <c r="A12" s="127" t="s">
        <v>195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5"/>
      <c r="L12" s="126"/>
      <c r="M12" s="119"/>
    </row>
    <row r="13" s="101" customFormat="true" ht="11.85" hidden="false" customHeight="true" outlineLevel="0" collapsed="false">
      <c r="A13" s="128" t="s">
        <v>196</v>
      </c>
      <c r="B13" s="129" t="n">
        <v>12</v>
      </c>
      <c r="C13" s="130" t="n">
        <f aca="false">M13*D13/1000</f>
        <v>396.64</v>
      </c>
      <c r="D13" s="131" t="n">
        <f aca="false">F13+500</f>
        <v>67000</v>
      </c>
      <c r="E13" s="132" t="n">
        <f aca="false">M13*F13/1000</f>
        <v>393.68</v>
      </c>
      <c r="F13" s="131" t="n">
        <f aca="false">H13+500</f>
        <v>66500</v>
      </c>
      <c r="G13" s="132" t="n">
        <f aca="false">M13*H13/1000</f>
        <v>390.72</v>
      </c>
      <c r="H13" s="131" t="n">
        <f aca="false">J13+500</f>
        <v>66000</v>
      </c>
      <c r="I13" s="133" t="n">
        <f aca="false">M13*J13/1000</f>
        <v>387.76</v>
      </c>
      <c r="J13" s="131" t="n">
        <v>65500</v>
      </c>
      <c r="K13" s="134"/>
      <c r="L13" s="135"/>
      <c r="M13" s="119" t="n">
        <v>5.92</v>
      </c>
    </row>
    <row r="14" s="101" customFormat="true" ht="11.85" hidden="false" customHeight="true" outlineLevel="0" collapsed="false">
      <c r="A14" s="128" t="s">
        <v>197</v>
      </c>
      <c r="B14" s="136" t="s">
        <v>59</v>
      </c>
      <c r="C14" s="130" t="n">
        <f aca="false">M14*D14/1000</f>
        <v>502.893</v>
      </c>
      <c r="D14" s="131" t="n">
        <f aca="false">F14+500</f>
        <v>71000</v>
      </c>
      <c r="E14" s="132" t="n">
        <f aca="false">M14*F14/1000</f>
        <v>499.3515</v>
      </c>
      <c r="F14" s="131" t="n">
        <f aca="false">H14+500</f>
        <v>70500</v>
      </c>
      <c r="G14" s="132" t="n">
        <f aca="false">M14*H14/1000</f>
        <v>495.81</v>
      </c>
      <c r="H14" s="131" t="n">
        <f aca="false">J14+500</f>
        <v>70000</v>
      </c>
      <c r="I14" s="133" t="n">
        <f aca="false">M14*J14/1000</f>
        <v>492.2685</v>
      </c>
      <c r="J14" s="131" t="n">
        <v>69500</v>
      </c>
      <c r="K14" s="134"/>
      <c r="L14" s="135"/>
      <c r="M14" s="119" t="n">
        <v>7.083</v>
      </c>
    </row>
    <row r="15" s="101" customFormat="true" ht="11.85" hidden="false" customHeight="true" outlineLevel="0" collapsed="false">
      <c r="A15" s="137" t="s">
        <v>198</v>
      </c>
      <c r="B15" s="136" t="s">
        <v>59</v>
      </c>
      <c r="C15" s="130" t="n">
        <f aca="false">M15*D15/1000</f>
        <v>549.312</v>
      </c>
      <c r="D15" s="131" t="n">
        <f aca="false">F15+500</f>
        <v>64000</v>
      </c>
      <c r="E15" s="132" t="n">
        <f aca="false">M15*F15/1000</f>
        <v>545.0205</v>
      </c>
      <c r="F15" s="131" t="n">
        <f aca="false">H15+500</f>
        <v>63500</v>
      </c>
      <c r="G15" s="132" t="n">
        <f aca="false">M15*H15/1000</f>
        <v>540.729</v>
      </c>
      <c r="H15" s="131" t="n">
        <f aca="false">J15+500</f>
        <v>63000</v>
      </c>
      <c r="I15" s="133" t="n">
        <f aca="false">M15*J15/1000</f>
        <v>536.4375</v>
      </c>
      <c r="J15" s="131" t="n">
        <v>62500</v>
      </c>
      <c r="K15" s="138"/>
      <c r="M15" s="119" t="n">
        <v>8.583</v>
      </c>
      <c r="Q15" s="139"/>
      <c r="R15" s="139"/>
      <c r="S15" s="139"/>
      <c r="T15" s="139"/>
      <c r="U15" s="139"/>
      <c r="V15" s="139"/>
    </row>
    <row r="16" s="101" customFormat="true" ht="10.2" hidden="false" customHeight="false" outlineLevel="0" collapsed="false">
      <c r="A16" s="137" t="s">
        <v>199</v>
      </c>
      <c r="B16" s="136" t="s">
        <v>59</v>
      </c>
      <c r="C16" s="130" t="n">
        <f aca="false">M16*D16/1000</f>
        <v>767.2675</v>
      </c>
      <c r="D16" s="131" t="n">
        <f aca="false">F16+500</f>
        <v>72500</v>
      </c>
      <c r="E16" s="132" t="n">
        <f aca="false">M16*F16/1000</f>
        <v>761.976</v>
      </c>
      <c r="F16" s="131" t="n">
        <f aca="false">H16+500</f>
        <v>72000</v>
      </c>
      <c r="G16" s="132" t="n">
        <f aca="false">M16*H16/1000</f>
        <v>756.6845</v>
      </c>
      <c r="H16" s="131" t="n">
        <f aca="false">J16+500</f>
        <v>71500</v>
      </c>
      <c r="I16" s="133" t="n">
        <f aca="false">M16*J16/1000</f>
        <v>751.393</v>
      </c>
      <c r="J16" s="131" t="n">
        <v>71000</v>
      </c>
      <c r="K16" s="138"/>
      <c r="M16" s="119" t="n">
        <v>10.583</v>
      </c>
      <c r="Q16" s="139"/>
      <c r="R16" s="139"/>
      <c r="S16" s="139"/>
      <c r="T16" s="139"/>
      <c r="U16" s="139"/>
      <c r="V16" s="139"/>
    </row>
    <row r="17" s="101" customFormat="true" ht="11.85" hidden="false" customHeight="true" outlineLevel="0" collapsed="false">
      <c r="A17" s="140" t="s">
        <v>200</v>
      </c>
      <c r="B17" s="129" t="n">
        <v>12</v>
      </c>
      <c r="C17" s="130" t="n">
        <f aca="false">M17*D17/1000</f>
        <v>924.375</v>
      </c>
      <c r="D17" s="131" t="n">
        <f aca="false">F17+500</f>
        <v>72500</v>
      </c>
      <c r="E17" s="132" t="n">
        <f aca="false">M17*F17/1000</f>
        <v>918</v>
      </c>
      <c r="F17" s="131" t="n">
        <f aca="false">H17+500</f>
        <v>72000</v>
      </c>
      <c r="G17" s="132" t="n">
        <f aca="false">M17*H17/1000</f>
        <v>911.625</v>
      </c>
      <c r="H17" s="131" t="n">
        <f aca="false">J17+500</f>
        <v>71500</v>
      </c>
      <c r="I17" s="133" t="n">
        <f aca="false">M17*J17/1000</f>
        <v>905.25</v>
      </c>
      <c r="J17" s="131" t="n">
        <v>71000</v>
      </c>
      <c r="K17" s="138"/>
      <c r="L17" s="125"/>
      <c r="M17" s="119" t="n">
        <v>12.75</v>
      </c>
      <c r="O17" s="141"/>
      <c r="Q17" s="125"/>
      <c r="R17" s="126"/>
      <c r="S17" s="142"/>
      <c r="T17" s="142"/>
      <c r="U17" s="142"/>
      <c r="V17" s="142"/>
    </row>
    <row r="18" s="101" customFormat="true" ht="11.85" hidden="false" customHeight="true" outlineLevel="0" collapsed="false">
      <c r="A18" s="140" t="s">
        <v>201</v>
      </c>
      <c r="B18" s="136" t="s">
        <v>59</v>
      </c>
      <c r="C18" s="130" t="n">
        <f aca="false">M18*D18/1000</f>
        <v>1013.31</v>
      </c>
      <c r="D18" s="131" t="n">
        <f aca="false">F18+500</f>
        <v>69500</v>
      </c>
      <c r="E18" s="132" t="n">
        <f aca="false">M18*F18/1000</f>
        <v>1006.02</v>
      </c>
      <c r="F18" s="131" t="n">
        <f aca="false">H18+500</f>
        <v>69000</v>
      </c>
      <c r="G18" s="132" t="n">
        <f aca="false">M18*H18/1000</f>
        <v>998.73</v>
      </c>
      <c r="H18" s="131" t="n">
        <f aca="false">J18+500</f>
        <v>68500</v>
      </c>
      <c r="I18" s="133" t="n">
        <f aca="false">M18*J18/1000</f>
        <v>991.44</v>
      </c>
      <c r="J18" s="131" t="n">
        <v>68000</v>
      </c>
      <c r="M18" s="119" t="n">
        <v>14.58</v>
      </c>
      <c r="O18" s="141"/>
      <c r="P18" s="143"/>
      <c r="Q18" s="125"/>
      <c r="R18" s="126"/>
      <c r="S18" s="142"/>
      <c r="T18" s="142"/>
      <c r="U18" s="142"/>
      <c r="V18" s="142"/>
    </row>
    <row r="19" s="101" customFormat="true" ht="11.85" hidden="false" customHeight="true" outlineLevel="0" collapsed="false">
      <c r="A19" s="140" t="s">
        <v>202</v>
      </c>
      <c r="B19" s="144" t="n">
        <v>12</v>
      </c>
      <c r="C19" s="130" t="n">
        <f aca="false">M19*D19/1000</f>
        <v>1333.6</v>
      </c>
      <c r="D19" s="131" t="n">
        <f aca="false">F19+500</f>
        <v>80000</v>
      </c>
      <c r="E19" s="132" t="n">
        <f aca="false">M19*F19/1000</f>
        <v>1325.265</v>
      </c>
      <c r="F19" s="131" t="n">
        <f aca="false">H19+500</f>
        <v>79500</v>
      </c>
      <c r="G19" s="132" t="n">
        <f aca="false">M19*H19/1000</f>
        <v>1316.93</v>
      </c>
      <c r="H19" s="131" t="n">
        <f aca="false">J19+500</f>
        <v>79000</v>
      </c>
      <c r="I19" s="133" t="n">
        <f aca="false">M19*J19/1000</f>
        <v>1308.595</v>
      </c>
      <c r="J19" s="131" t="n">
        <v>78500</v>
      </c>
      <c r="M19" s="119" t="n">
        <v>16.67</v>
      </c>
      <c r="O19" s="141"/>
      <c r="Q19" s="125"/>
      <c r="R19" s="126"/>
      <c r="S19" s="142"/>
      <c r="T19" s="142"/>
      <c r="U19" s="142"/>
      <c r="V19" s="142"/>
    </row>
    <row r="20" s="101" customFormat="true" ht="11.85" hidden="false" customHeight="true" outlineLevel="0" collapsed="false">
      <c r="A20" s="140" t="s">
        <v>203</v>
      </c>
      <c r="B20" s="144" t="n">
        <v>12</v>
      </c>
      <c r="C20" s="145" t="n">
        <f aca="false">M20*D20/1000</f>
        <v>2253.875</v>
      </c>
      <c r="D20" s="131" t="n">
        <f aca="false">F20+500</f>
        <v>123500</v>
      </c>
      <c r="E20" s="146" t="n">
        <f aca="false">M20*F20/1000</f>
        <v>2244.75</v>
      </c>
      <c r="F20" s="131" t="n">
        <f aca="false">H20+500</f>
        <v>123000</v>
      </c>
      <c r="G20" s="146" t="n">
        <f aca="false">M20*H20/1000</f>
        <v>2235.625</v>
      </c>
      <c r="H20" s="131" t="n">
        <f aca="false">J20+500</f>
        <v>122500</v>
      </c>
      <c r="I20" s="147" t="n">
        <f aca="false">M20*J20/1000</f>
        <v>2226.5</v>
      </c>
      <c r="J20" s="131" t="n">
        <v>122000</v>
      </c>
      <c r="K20" s="125"/>
      <c r="L20" s="126"/>
      <c r="M20" s="119" t="n">
        <v>18.25</v>
      </c>
      <c r="Q20" s="125"/>
      <c r="R20" s="125"/>
      <c r="S20" s="118"/>
      <c r="T20" s="118"/>
      <c r="U20" s="148"/>
      <c r="V20" s="148"/>
    </row>
    <row r="21" s="101" customFormat="true" ht="11.85" hidden="false" customHeight="true" outlineLevel="0" collapsed="false">
      <c r="A21" s="140" t="s">
        <v>204</v>
      </c>
      <c r="B21" s="144" t="n">
        <v>12</v>
      </c>
      <c r="C21" s="145" t="n">
        <f aca="false">M21*D21/1000</f>
        <v>2655.25</v>
      </c>
      <c r="D21" s="131" t="n">
        <f aca="false">F21+500</f>
        <v>123500</v>
      </c>
      <c r="E21" s="146" t="n">
        <f aca="false">M21*F21/1000</f>
        <v>2644.5</v>
      </c>
      <c r="F21" s="131" t="n">
        <f aca="false">H21+500</f>
        <v>123000</v>
      </c>
      <c r="G21" s="146" t="n">
        <f aca="false">M21*H21/1000</f>
        <v>2633.75</v>
      </c>
      <c r="H21" s="131" t="n">
        <f aca="false">J21+500</f>
        <v>122500</v>
      </c>
      <c r="I21" s="147" t="n">
        <f aca="false">M21*J21/1000</f>
        <v>2623</v>
      </c>
      <c r="J21" s="131" t="n">
        <v>122000</v>
      </c>
      <c r="K21" s="125"/>
      <c r="L21" s="126"/>
      <c r="M21" s="119" t="n">
        <v>21.5</v>
      </c>
      <c r="Q21" s="125"/>
      <c r="R21" s="125"/>
      <c r="S21" s="118"/>
      <c r="T21" s="118"/>
      <c r="U21" s="148"/>
      <c r="V21" s="148"/>
    </row>
    <row r="22" s="101" customFormat="true" ht="11.85" hidden="false" customHeight="true" outlineLevel="0" collapsed="false">
      <c r="A22" s="140" t="s">
        <v>205</v>
      </c>
      <c r="B22" s="149" t="s">
        <v>59</v>
      </c>
      <c r="C22" s="145" t="n">
        <f aca="false">M22*D22/1000</f>
        <v>3073</v>
      </c>
      <c r="D22" s="131" t="n">
        <f aca="false">F22+500</f>
        <v>125000</v>
      </c>
      <c r="E22" s="146" t="n">
        <f aca="false">M22*F22/1000</f>
        <v>3060.708</v>
      </c>
      <c r="F22" s="131" t="n">
        <f aca="false">H22+500</f>
        <v>124500</v>
      </c>
      <c r="G22" s="146" t="n">
        <f aca="false">M22*H22/1000</f>
        <v>3048.416</v>
      </c>
      <c r="H22" s="131" t="n">
        <f aca="false">J22+500</f>
        <v>124000</v>
      </c>
      <c r="I22" s="147" t="n">
        <f aca="false">M22*J22/1000</f>
        <v>3036.124</v>
      </c>
      <c r="J22" s="131" t="n">
        <v>123500</v>
      </c>
      <c r="K22" s="125"/>
      <c r="L22" s="126"/>
      <c r="M22" s="119" t="n">
        <v>24.584</v>
      </c>
      <c r="Q22" s="125"/>
      <c r="R22" s="125"/>
      <c r="S22" s="118"/>
      <c r="T22" s="118"/>
      <c r="U22" s="148"/>
      <c r="V22" s="148"/>
    </row>
    <row r="23" s="101" customFormat="true" ht="11.85" hidden="false" customHeight="true" outlineLevel="0" collapsed="false">
      <c r="A23" s="140" t="s">
        <v>206</v>
      </c>
      <c r="B23" s="144" t="n">
        <v>12</v>
      </c>
      <c r="C23" s="145" t="n">
        <f aca="false">M23*D23/1000</f>
        <v>3553.385</v>
      </c>
      <c r="D23" s="131" t="n">
        <f aca="false">F23+500</f>
        <v>126500</v>
      </c>
      <c r="E23" s="146" t="n">
        <f aca="false">M23*F23/1000</f>
        <v>3539.34</v>
      </c>
      <c r="F23" s="131" t="n">
        <f aca="false">H23+500</f>
        <v>126000</v>
      </c>
      <c r="G23" s="146" t="n">
        <f aca="false">M23*H23/1000</f>
        <v>3525.295</v>
      </c>
      <c r="H23" s="131" t="n">
        <f aca="false">J23+500</f>
        <v>125500</v>
      </c>
      <c r="I23" s="147" t="n">
        <f aca="false">M23*J23/1000</f>
        <v>3511.25</v>
      </c>
      <c r="J23" s="131" t="n">
        <v>125000</v>
      </c>
      <c r="K23" s="125"/>
      <c r="L23" s="126"/>
      <c r="M23" s="119" t="n">
        <v>28.09</v>
      </c>
      <c r="Q23" s="125"/>
      <c r="R23" s="125"/>
      <c r="S23" s="118"/>
      <c r="T23" s="118"/>
      <c r="U23" s="148"/>
      <c r="V23" s="148"/>
    </row>
    <row r="24" s="101" customFormat="true" ht="11.25" hidden="false" customHeight="true" outlineLevel="0" collapsed="false">
      <c r="A24" s="150" t="s">
        <v>207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1"/>
      <c r="L24" s="126"/>
      <c r="M24" s="152"/>
      <c r="Q24" s="125"/>
      <c r="R24" s="126"/>
      <c r="S24" s="118"/>
      <c r="T24" s="118"/>
      <c r="U24" s="148"/>
      <c r="V24" s="148"/>
    </row>
    <row r="25" s="101" customFormat="true" ht="11.85" hidden="false" customHeight="true" outlineLevel="0" collapsed="false">
      <c r="A25" s="128" t="s">
        <v>208</v>
      </c>
      <c r="B25" s="153" t="n">
        <v>6</v>
      </c>
      <c r="C25" s="154" t="n">
        <f aca="false">M25*D25/1000</f>
        <v>97.695</v>
      </c>
      <c r="D25" s="155" t="n">
        <f aca="false">F25+500</f>
        <v>83500</v>
      </c>
      <c r="E25" s="156" t="n">
        <f aca="false">M25*F25/1000</f>
        <v>97.11</v>
      </c>
      <c r="F25" s="155" t="n">
        <f aca="false">H25+500</f>
        <v>83000</v>
      </c>
      <c r="G25" s="156" t="n">
        <f aca="false">M25*H25/1000</f>
        <v>96.525</v>
      </c>
      <c r="H25" s="155" t="n">
        <f aca="false">J25+500</f>
        <v>82500</v>
      </c>
      <c r="I25" s="156" t="n">
        <f aca="false">J25*M25/1000</f>
        <v>95.94</v>
      </c>
      <c r="J25" s="157" t="n">
        <v>82000</v>
      </c>
      <c r="K25" s="142"/>
      <c r="L25" s="142"/>
      <c r="M25" s="119" t="n">
        <v>1.17</v>
      </c>
      <c r="Q25" s="125"/>
      <c r="R25" s="126"/>
      <c r="S25" s="118"/>
      <c r="T25" s="118"/>
      <c r="U25" s="148"/>
      <c r="V25" s="148"/>
    </row>
    <row r="26" s="101" customFormat="true" ht="11.85" hidden="false" customHeight="true" outlineLevel="0" collapsed="false">
      <c r="A26" s="128" t="s">
        <v>209</v>
      </c>
      <c r="B26" s="129" t="n">
        <v>6</v>
      </c>
      <c r="C26" s="158" t="n">
        <f aca="false">M26*D26/1000</f>
        <v>132.1805</v>
      </c>
      <c r="D26" s="155" t="n">
        <f aca="false">F26+500</f>
        <v>83500</v>
      </c>
      <c r="E26" s="132" t="n">
        <f aca="false">M26*F26/1000</f>
        <v>131.389</v>
      </c>
      <c r="F26" s="155" t="n">
        <f aca="false">H26+500</f>
        <v>83000</v>
      </c>
      <c r="G26" s="132" t="n">
        <f aca="false">M26*H26/1000</f>
        <v>130.5975</v>
      </c>
      <c r="H26" s="155" t="n">
        <f aca="false">J26+500</f>
        <v>82500</v>
      </c>
      <c r="I26" s="132" t="n">
        <f aca="false">J26*M26/1000</f>
        <v>129.806</v>
      </c>
      <c r="J26" s="157" t="n">
        <v>82000</v>
      </c>
      <c r="K26" s="142"/>
      <c r="L26" s="142"/>
      <c r="M26" s="119" t="n">
        <v>1.583</v>
      </c>
      <c r="Q26" s="125"/>
      <c r="R26" s="126"/>
      <c r="S26" s="118"/>
      <c r="T26" s="118"/>
      <c r="U26" s="148"/>
      <c r="V26" s="148"/>
    </row>
    <row r="27" s="101" customFormat="true" ht="11.85" hidden="false" customHeight="true" outlineLevel="0" collapsed="false">
      <c r="A27" s="128" t="s">
        <v>210</v>
      </c>
      <c r="B27" s="129" t="n">
        <v>6</v>
      </c>
      <c r="C27" s="158" t="n">
        <f aca="false">M27*D27/1000</f>
        <v>159.36</v>
      </c>
      <c r="D27" s="155" t="n">
        <f aca="false">F27+500</f>
        <v>83000</v>
      </c>
      <c r="E27" s="132" t="n">
        <f aca="false">M27*F27/1000</f>
        <v>158.4</v>
      </c>
      <c r="F27" s="155" t="n">
        <f aca="false">H27+500</f>
        <v>82500</v>
      </c>
      <c r="G27" s="132" t="n">
        <f aca="false">M27*H27/1000</f>
        <v>157.44</v>
      </c>
      <c r="H27" s="155" t="n">
        <f aca="false">J27+500</f>
        <v>82000</v>
      </c>
      <c r="I27" s="132" t="n">
        <f aca="false">J27*M27/1000</f>
        <v>156.48</v>
      </c>
      <c r="J27" s="157" t="n">
        <v>81500</v>
      </c>
      <c r="K27" s="142"/>
      <c r="L27" s="142"/>
      <c r="M27" s="119" t="n">
        <v>1.92</v>
      </c>
      <c r="Q27" s="159"/>
      <c r="R27" s="159"/>
      <c r="S27" s="159"/>
      <c r="T27" s="159"/>
      <c r="U27" s="159"/>
      <c r="V27" s="159"/>
    </row>
    <row r="28" s="101" customFormat="true" ht="11.85" hidden="false" customHeight="true" outlineLevel="0" collapsed="false">
      <c r="A28" s="137" t="s">
        <v>211</v>
      </c>
      <c r="B28" s="136" t="s">
        <v>48</v>
      </c>
      <c r="C28" s="158" t="n">
        <f aca="false">M28*D28/1000</f>
        <v>145.692</v>
      </c>
      <c r="D28" s="155" t="n">
        <f aca="false">F28+500</f>
        <v>76000</v>
      </c>
      <c r="E28" s="132" t="n">
        <f aca="false">M28*F28/1000</f>
        <v>144.7335</v>
      </c>
      <c r="F28" s="155" t="n">
        <f aca="false">H28+500</f>
        <v>75500</v>
      </c>
      <c r="G28" s="132" t="n">
        <f aca="false">M28*H28/1000</f>
        <v>143.775</v>
      </c>
      <c r="H28" s="155" t="n">
        <f aca="false">J28+500</f>
        <v>75000</v>
      </c>
      <c r="I28" s="132" t="n">
        <f aca="false">J28*M28/1000</f>
        <v>142.8165</v>
      </c>
      <c r="J28" s="157" t="n">
        <v>74500</v>
      </c>
      <c r="K28" s="125"/>
      <c r="L28" s="126"/>
      <c r="M28" s="119" t="n">
        <v>1.917</v>
      </c>
      <c r="Q28" s="159"/>
      <c r="R28" s="159"/>
      <c r="S28" s="159"/>
      <c r="T28" s="159"/>
      <c r="U28" s="159"/>
      <c r="V28" s="159"/>
    </row>
    <row r="29" s="101" customFormat="true" ht="11.85" hidden="false" customHeight="true" outlineLevel="0" collapsed="false">
      <c r="A29" s="137" t="s">
        <v>212</v>
      </c>
      <c r="B29" s="136" t="s">
        <v>48</v>
      </c>
      <c r="C29" s="158" t="n">
        <f aca="false">M29*D29/1000</f>
        <v>157.3</v>
      </c>
      <c r="D29" s="155" t="n">
        <f aca="false">F29+500</f>
        <v>65000</v>
      </c>
      <c r="E29" s="132" t="n">
        <f aca="false">M29*F29/1000</f>
        <v>156.09</v>
      </c>
      <c r="F29" s="155" t="n">
        <f aca="false">H29+500</f>
        <v>64500</v>
      </c>
      <c r="G29" s="132" t="n">
        <f aca="false">M29*H29/1000</f>
        <v>154.88</v>
      </c>
      <c r="H29" s="155" t="n">
        <f aca="false">J29+500</f>
        <v>64000</v>
      </c>
      <c r="I29" s="132" t="n">
        <f aca="false">J29*M29/1000</f>
        <v>153.67</v>
      </c>
      <c r="J29" s="131" t="n">
        <v>63500</v>
      </c>
      <c r="K29" s="125"/>
      <c r="L29" s="126"/>
      <c r="M29" s="119" t="n">
        <v>2.42</v>
      </c>
      <c r="Q29" s="142"/>
      <c r="R29" s="142"/>
      <c r="S29" s="139"/>
      <c r="T29" s="139"/>
      <c r="U29" s="142"/>
      <c r="V29" s="142"/>
    </row>
    <row r="30" s="101" customFormat="true" ht="11.85" hidden="false" customHeight="true" outlineLevel="0" collapsed="false">
      <c r="A30" s="137" t="s">
        <v>213</v>
      </c>
      <c r="B30" s="136" t="s">
        <v>48</v>
      </c>
      <c r="C30" s="158" t="n">
        <f aca="false">M30*D30/1000</f>
        <v>156.195</v>
      </c>
      <c r="D30" s="155" t="n">
        <f aca="false">F30+500</f>
        <v>58500</v>
      </c>
      <c r="E30" s="132" t="n">
        <f aca="false">M30*F30/1000</f>
        <v>154.86</v>
      </c>
      <c r="F30" s="155" t="n">
        <f aca="false">H30+500</f>
        <v>58000</v>
      </c>
      <c r="G30" s="132" t="n">
        <f aca="false">M30*H30/1000</f>
        <v>153.525</v>
      </c>
      <c r="H30" s="155" t="n">
        <f aca="false">J30+500</f>
        <v>57500</v>
      </c>
      <c r="I30" s="132" t="n">
        <f aca="false">M30*J30/1000</f>
        <v>152.19</v>
      </c>
      <c r="J30" s="131" t="n">
        <v>57000</v>
      </c>
      <c r="K30" s="125"/>
      <c r="L30" s="126"/>
      <c r="M30" s="119" t="n">
        <v>2.67</v>
      </c>
      <c r="Q30" s="142"/>
      <c r="R30" s="142"/>
      <c r="S30" s="139"/>
      <c r="T30" s="139"/>
      <c r="U30" s="142"/>
      <c r="V30" s="142"/>
    </row>
    <row r="31" s="101" customFormat="true" ht="11.85" hidden="false" customHeight="true" outlineLevel="0" collapsed="false">
      <c r="A31" s="137" t="s">
        <v>214</v>
      </c>
      <c r="B31" s="136" t="s">
        <v>48</v>
      </c>
      <c r="C31" s="158" t="n">
        <f aca="false">M31*D31/1000</f>
        <v>188.063</v>
      </c>
      <c r="D31" s="155" t="n">
        <f aca="false">F31+500</f>
        <v>61000</v>
      </c>
      <c r="E31" s="132" t="n">
        <f aca="false">M31*F31/1000</f>
        <v>186.5215</v>
      </c>
      <c r="F31" s="155" t="n">
        <f aca="false">H31+500</f>
        <v>60500</v>
      </c>
      <c r="G31" s="132" t="n">
        <f aca="false">M31*H31/1000</f>
        <v>184.98</v>
      </c>
      <c r="H31" s="155" t="n">
        <f aca="false">J31+500</f>
        <v>60000</v>
      </c>
      <c r="I31" s="132" t="n">
        <f aca="false">J31*M31/1000</f>
        <v>183.4385</v>
      </c>
      <c r="J31" s="131" t="n">
        <v>59500</v>
      </c>
      <c r="K31" s="125"/>
      <c r="L31" s="126"/>
      <c r="M31" s="119" t="n">
        <v>3.083</v>
      </c>
      <c r="Q31" s="142"/>
      <c r="R31" s="142"/>
      <c r="S31" s="139"/>
      <c r="T31" s="139"/>
      <c r="U31" s="142"/>
      <c r="V31" s="142"/>
    </row>
    <row r="32" s="101" customFormat="true" ht="11.85" hidden="false" customHeight="true" outlineLevel="0" collapsed="false">
      <c r="A32" s="137" t="s">
        <v>215</v>
      </c>
      <c r="B32" s="136" t="s">
        <v>48</v>
      </c>
      <c r="C32" s="158" t="n">
        <f aca="false">M32*D32/1000</f>
        <v>222.14</v>
      </c>
      <c r="D32" s="155" t="n">
        <f aca="false">F32+500</f>
        <v>58000</v>
      </c>
      <c r="E32" s="132" t="n">
        <f aca="false">M32*F32/1000</f>
        <v>220.225</v>
      </c>
      <c r="F32" s="155" t="n">
        <f aca="false">H32+500</f>
        <v>57500</v>
      </c>
      <c r="G32" s="132" t="n">
        <f aca="false">M32*H32/1000</f>
        <v>218.31</v>
      </c>
      <c r="H32" s="155" t="n">
        <f aca="false">J32+500</f>
        <v>57000</v>
      </c>
      <c r="I32" s="132" t="n">
        <f aca="false">J32*M32/1000</f>
        <v>216.395</v>
      </c>
      <c r="J32" s="131" t="n">
        <v>56500</v>
      </c>
      <c r="K32" s="125"/>
      <c r="L32" s="126"/>
      <c r="M32" s="119" t="n">
        <v>3.83</v>
      </c>
      <c r="Q32" s="142"/>
      <c r="R32" s="142"/>
      <c r="S32" s="139"/>
      <c r="T32" s="139"/>
      <c r="U32" s="142"/>
      <c r="V32" s="142"/>
    </row>
    <row r="33" s="101" customFormat="true" ht="11.85" hidden="false" customHeight="true" outlineLevel="0" collapsed="false">
      <c r="A33" s="137" t="s">
        <v>216</v>
      </c>
      <c r="B33" s="136" t="s">
        <v>59</v>
      </c>
      <c r="C33" s="158" t="n">
        <f aca="false">M33*D33/1000</f>
        <v>294.813</v>
      </c>
      <c r="D33" s="155" t="n">
        <f aca="false">F33+500</f>
        <v>61000</v>
      </c>
      <c r="E33" s="132" t="n">
        <f aca="false">M33*F33/1000</f>
        <v>292.3965</v>
      </c>
      <c r="F33" s="155" t="n">
        <f aca="false">H33+500</f>
        <v>60500</v>
      </c>
      <c r="G33" s="132" t="n">
        <f aca="false">M33*H33/1000</f>
        <v>289.98</v>
      </c>
      <c r="H33" s="155" t="n">
        <f aca="false">J33+500</f>
        <v>60000</v>
      </c>
      <c r="I33" s="132" t="n">
        <f aca="false">J33*M33/1000</f>
        <v>287.5635</v>
      </c>
      <c r="J33" s="131" t="n">
        <v>59500</v>
      </c>
      <c r="K33" s="125"/>
      <c r="L33" s="126"/>
      <c r="M33" s="119" t="n">
        <v>4.833</v>
      </c>
      <c r="Q33" s="142"/>
      <c r="R33" s="142"/>
      <c r="S33" s="142"/>
      <c r="T33" s="142"/>
      <c r="U33" s="142"/>
      <c r="V33" s="142"/>
    </row>
    <row r="34" s="101" customFormat="true" ht="11.85" hidden="false" customHeight="true" outlineLevel="0" collapsed="false">
      <c r="A34" s="137" t="s">
        <v>217</v>
      </c>
      <c r="B34" s="136" t="s">
        <v>59</v>
      </c>
      <c r="C34" s="158" t="n">
        <f aca="false">M34*D34/1000</f>
        <v>361.46</v>
      </c>
      <c r="D34" s="155" t="n">
        <f aca="false">F34+500</f>
        <v>62000</v>
      </c>
      <c r="E34" s="132" t="n">
        <f aca="false">M34*F34/1000</f>
        <v>358.545</v>
      </c>
      <c r="F34" s="155" t="n">
        <f aca="false">H34+500</f>
        <v>61500</v>
      </c>
      <c r="G34" s="132" t="n">
        <f aca="false">M34*H34/1000</f>
        <v>355.63</v>
      </c>
      <c r="H34" s="155" t="n">
        <f aca="false">J34+500</f>
        <v>61000</v>
      </c>
      <c r="I34" s="132" t="n">
        <f aca="false">J34*M34/1000</f>
        <v>352.715</v>
      </c>
      <c r="J34" s="131" t="n">
        <v>60500</v>
      </c>
      <c r="K34" s="125"/>
      <c r="L34" s="126"/>
      <c r="M34" s="119" t="n">
        <v>5.83</v>
      </c>
      <c r="Q34" s="138"/>
      <c r="R34" s="160"/>
      <c r="S34" s="125"/>
      <c r="T34" s="126"/>
      <c r="U34" s="125"/>
      <c r="V34" s="126"/>
    </row>
    <row r="35" s="101" customFormat="true" ht="11.85" hidden="false" customHeight="true" outlineLevel="0" collapsed="false">
      <c r="A35" s="137" t="s">
        <v>218</v>
      </c>
      <c r="B35" s="136" t="s">
        <v>59</v>
      </c>
      <c r="C35" s="158" t="n">
        <f aca="false">M35*D35/1000</f>
        <v>456.66</v>
      </c>
      <c r="D35" s="155" t="n">
        <f aca="false">F35+500</f>
        <v>64500</v>
      </c>
      <c r="E35" s="132" t="n">
        <f aca="false">M35*F35/1000</f>
        <v>453.12</v>
      </c>
      <c r="F35" s="155" t="n">
        <f aca="false">H35+500</f>
        <v>64000</v>
      </c>
      <c r="G35" s="132" t="n">
        <f aca="false">M35*H35/1000</f>
        <v>449.58</v>
      </c>
      <c r="H35" s="155" t="n">
        <f aca="false">J35+500</f>
        <v>63500</v>
      </c>
      <c r="I35" s="132" t="n">
        <f aca="false">J35*M35/1000</f>
        <v>446.04</v>
      </c>
      <c r="J35" s="131" t="n">
        <v>63000</v>
      </c>
      <c r="K35" s="125"/>
      <c r="L35" s="126"/>
      <c r="M35" s="119" t="n">
        <v>7.08</v>
      </c>
      <c r="Q35" s="138"/>
      <c r="R35" s="160"/>
      <c r="S35" s="125"/>
      <c r="T35" s="126"/>
      <c r="U35" s="125"/>
      <c r="V35" s="126"/>
    </row>
    <row r="36" s="101" customFormat="true" ht="11.85" hidden="false" customHeight="true" outlineLevel="0" collapsed="false">
      <c r="A36" s="137" t="s">
        <v>219</v>
      </c>
      <c r="B36" s="129" t="n">
        <v>12</v>
      </c>
      <c r="C36" s="158" t="n">
        <f aca="false">M36*D36/1000</f>
        <v>520.625</v>
      </c>
      <c r="D36" s="155" t="n">
        <f aca="false">F36+500</f>
        <v>62500</v>
      </c>
      <c r="E36" s="132" t="n">
        <f aca="false">M36*F36/1000</f>
        <v>516.46</v>
      </c>
      <c r="F36" s="155" t="n">
        <f aca="false">H36+500</f>
        <v>62000</v>
      </c>
      <c r="G36" s="132" t="n">
        <f aca="false">M36*H36/1000</f>
        <v>512.295</v>
      </c>
      <c r="H36" s="155" t="n">
        <f aca="false">J36+500</f>
        <v>61500</v>
      </c>
      <c r="I36" s="132" t="n">
        <f aca="false">J36*M36/1000</f>
        <v>508.13</v>
      </c>
      <c r="J36" s="131" t="n">
        <v>61000</v>
      </c>
      <c r="M36" s="119" t="n">
        <v>8.33</v>
      </c>
      <c r="Q36" s="159"/>
      <c r="R36" s="159"/>
      <c r="S36" s="159"/>
      <c r="T36" s="159"/>
      <c r="U36" s="159"/>
      <c r="V36" s="159"/>
    </row>
    <row r="37" s="101" customFormat="true" ht="11.85" hidden="false" customHeight="true" outlineLevel="0" collapsed="false">
      <c r="A37" s="137" t="s">
        <v>220</v>
      </c>
      <c r="B37" s="129" t="n">
        <v>12</v>
      </c>
      <c r="C37" s="158" t="n">
        <f aca="false">M37*D37/1000</f>
        <v>749.3906</v>
      </c>
      <c r="D37" s="155" t="n">
        <f aca="false">F37+500</f>
        <v>78200</v>
      </c>
      <c r="E37" s="132" t="n">
        <f aca="false">M37*F37/1000</f>
        <v>744.5991</v>
      </c>
      <c r="F37" s="155" t="n">
        <f aca="false">H37+500</f>
        <v>77700</v>
      </c>
      <c r="G37" s="132" t="n">
        <f aca="false">M37*H37/1000</f>
        <v>739.8076</v>
      </c>
      <c r="H37" s="155" t="n">
        <f aca="false">J37+500</f>
        <v>77200</v>
      </c>
      <c r="I37" s="132" t="n">
        <f aca="false">J37*M37/1000</f>
        <v>735.0161</v>
      </c>
      <c r="J37" s="131" t="n">
        <v>76700</v>
      </c>
      <c r="M37" s="119" t="n">
        <v>9.583</v>
      </c>
    </row>
    <row r="38" s="101" customFormat="true" ht="11.85" hidden="false" customHeight="true" outlineLevel="0" collapsed="false">
      <c r="A38" s="140" t="s">
        <v>221</v>
      </c>
      <c r="B38" s="129" t="n">
        <v>12</v>
      </c>
      <c r="C38" s="158" t="n">
        <f aca="false">M38*D38/1000</f>
        <v>664.0629</v>
      </c>
      <c r="D38" s="155" t="n">
        <f aca="false">F38+500</f>
        <v>61300</v>
      </c>
      <c r="E38" s="132" t="n">
        <f aca="false">M38*F38/1000</f>
        <v>658.6464</v>
      </c>
      <c r="F38" s="155" t="n">
        <f aca="false">H38+500</f>
        <v>60800</v>
      </c>
      <c r="G38" s="132" t="n">
        <f aca="false">M38*H38/1000</f>
        <v>653.2299</v>
      </c>
      <c r="H38" s="155" t="n">
        <f aca="false">J38+500</f>
        <v>60300</v>
      </c>
      <c r="I38" s="132" t="n">
        <f aca="false">J38*M38/1000</f>
        <v>647.8134</v>
      </c>
      <c r="J38" s="131" t="n">
        <v>59800</v>
      </c>
      <c r="K38" s="161"/>
      <c r="L38" s="161"/>
      <c r="M38" s="119" t="n">
        <v>10.833</v>
      </c>
    </row>
    <row r="39" s="101" customFormat="true" ht="11.85" hidden="false" customHeight="true" outlineLevel="0" collapsed="false">
      <c r="A39" s="140" t="s">
        <v>222</v>
      </c>
      <c r="B39" s="129" t="n">
        <v>12</v>
      </c>
      <c r="C39" s="158" t="n">
        <f aca="false">M39*D39/1000</f>
        <v>961.625</v>
      </c>
      <c r="D39" s="155" t="n">
        <f aca="false">F39+500</f>
        <v>78500</v>
      </c>
      <c r="E39" s="132" t="n">
        <f aca="false">M39*F39/1000</f>
        <v>955.5</v>
      </c>
      <c r="F39" s="155" t="n">
        <f aca="false">H39+500</f>
        <v>78000</v>
      </c>
      <c r="G39" s="132" t="n">
        <f aca="false">M39*H39/1000</f>
        <v>949.375</v>
      </c>
      <c r="H39" s="155" t="n">
        <f aca="false">J39+500</f>
        <v>77500</v>
      </c>
      <c r="I39" s="132" t="n">
        <f aca="false">J39*M39/1000</f>
        <v>943.25</v>
      </c>
      <c r="J39" s="131" t="n">
        <v>77000</v>
      </c>
      <c r="K39" s="161"/>
      <c r="L39" s="161"/>
      <c r="M39" s="119" t="n">
        <v>12.25</v>
      </c>
    </row>
    <row r="40" s="101" customFormat="true" ht="11.25" hidden="false" customHeight="true" outlineLevel="0" collapsed="false">
      <c r="A40" s="140" t="s">
        <v>223</v>
      </c>
      <c r="B40" s="129" t="n">
        <v>12</v>
      </c>
      <c r="C40" s="158" t="n">
        <f aca="false">M40*D40/1000</f>
        <v>1023.75</v>
      </c>
      <c r="D40" s="155" t="n">
        <f aca="false">F40+500</f>
        <v>65000</v>
      </c>
      <c r="E40" s="132" t="n">
        <f aca="false">M40*F40/1000</f>
        <v>1015.875</v>
      </c>
      <c r="F40" s="155" t="n">
        <f aca="false">H40+500</f>
        <v>64500</v>
      </c>
      <c r="G40" s="132" t="n">
        <f aca="false">M40*H40/1000</f>
        <v>1008</v>
      </c>
      <c r="H40" s="155" t="n">
        <f aca="false">J40+500</f>
        <v>64000</v>
      </c>
      <c r="I40" s="132" t="n">
        <f aca="false">J40*M40/1000</f>
        <v>1000.125</v>
      </c>
      <c r="J40" s="131" t="n">
        <v>63500</v>
      </c>
      <c r="M40" s="119" t="n">
        <v>15.75</v>
      </c>
    </row>
    <row r="41" s="101" customFormat="true" ht="12" hidden="false" customHeight="true" outlineLevel="0" collapsed="false">
      <c r="A41" s="127" t="s">
        <v>224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34"/>
      <c r="L41" s="0"/>
      <c r="M41" s="119"/>
    </row>
    <row r="42" s="101" customFormat="true" ht="11.85" hidden="false" customHeight="true" outlineLevel="0" collapsed="false">
      <c r="A42" s="162" t="s">
        <v>225</v>
      </c>
      <c r="B42" s="163" t="n">
        <v>6</v>
      </c>
      <c r="C42" s="133" t="n">
        <f aca="false">M42*D42/1000</f>
        <v>106.05</v>
      </c>
      <c r="D42" s="155" t="n">
        <f aca="false">F42+500</f>
        <v>151500</v>
      </c>
      <c r="E42" s="132" t="n">
        <f aca="false">M42*F42/1000</f>
        <v>105.7</v>
      </c>
      <c r="F42" s="155" t="n">
        <f aca="false">H42+500</f>
        <v>151000</v>
      </c>
      <c r="G42" s="132" t="n">
        <f aca="false">M42*H42/1000</f>
        <v>105.35</v>
      </c>
      <c r="H42" s="155" t="n">
        <f aca="false">J42+500</f>
        <v>150500</v>
      </c>
      <c r="I42" s="132" t="n">
        <f aca="false">J42*M42/1000</f>
        <v>105</v>
      </c>
      <c r="J42" s="131" t="n">
        <v>150000</v>
      </c>
      <c r="K42" s="134"/>
      <c r="L42" s="0"/>
      <c r="M42" s="119" t="n">
        <v>0.7</v>
      </c>
    </row>
    <row r="43" s="101" customFormat="true" ht="11.85" hidden="false" customHeight="true" outlineLevel="0" collapsed="false">
      <c r="A43" s="162" t="s">
        <v>226</v>
      </c>
      <c r="B43" s="163" t="n">
        <v>6</v>
      </c>
      <c r="C43" s="133" t="n">
        <f aca="false">M43*D43/1000</f>
        <v>59.3929</v>
      </c>
      <c r="D43" s="155" t="n">
        <f aca="false">F43+500</f>
        <v>71300</v>
      </c>
      <c r="E43" s="132" t="n">
        <f aca="false">M43*F43/1000</f>
        <v>58.9764</v>
      </c>
      <c r="F43" s="155" t="n">
        <f aca="false">H43+500</f>
        <v>70800</v>
      </c>
      <c r="G43" s="132" t="n">
        <f aca="false">M43*H43/1000</f>
        <v>58.5599</v>
      </c>
      <c r="H43" s="155" t="n">
        <f aca="false">J43+500</f>
        <v>70300</v>
      </c>
      <c r="I43" s="132" t="n">
        <f aca="false">J43*M43/1000</f>
        <v>58.1434</v>
      </c>
      <c r="J43" s="131" t="n">
        <v>69800</v>
      </c>
      <c r="K43" s="134"/>
      <c r="L43" s="0"/>
      <c r="M43" s="119" t="n">
        <v>0.833</v>
      </c>
    </row>
    <row r="44" s="101" customFormat="true" ht="11.85" hidden="false" customHeight="true" outlineLevel="0" collapsed="false">
      <c r="A44" s="162" t="s">
        <v>227</v>
      </c>
      <c r="B44" s="164" t="n">
        <v>6</v>
      </c>
      <c r="C44" s="133" t="n">
        <f aca="false">M44*D44/1000</f>
        <v>81.2311</v>
      </c>
      <c r="D44" s="165" t="n">
        <f aca="false">F44+500</f>
        <v>67300</v>
      </c>
      <c r="E44" s="132" t="n">
        <f aca="false">M44*F44/1000</f>
        <v>80.6276</v>
      </c>
      <c r="F44" s="165" t="n">
        <f aca="false">H44+500</f>
        <v>66800</v>
      </c>
      <c r="G44" s="132" t="n">
        <f aca="false">M44*H44/1000</f>
        <v>80.0241</v>
      </c>
      <c r="H44" s="165" t="n">
        <f aca="false">J44+500</f>
        <v>66300</v>
      </c>
      <c r="I44" s="132" t="n">
        <f aca="false">J44*M44/1000</f>
        <v>79.4206</v>
      </c>
      <c r="J44" s="131" t="n">
        <v>65800</v>
      </c>
      <c r="K44" s="134"/>
      <c r="L44" s="0"/>
      <c r="M44" s="119" t="n">
        <v>1.207</v>
      </c>
    </row>
    <row r="45" s="101" customFormat="true" ht="11.85" hidden="false" customHeight="true" outlineLevel="0" collapsed="false">
      <c r="A45" s="162" t="s">
        <v>228</v>
      </c>
      <c r="B45" s="164" t="n">
        <v>6</v>
      </c>
      <c r="C45" s="133" t="n">
        <f aca="false">M45*D45/1000</f>
        <v>119.5165</v>
      </c>
      <c r="D45" s="165" t="n">
        <f aca="false">F45+500</f>
        <v>75500</v>
      </c>
      <c r="E45" s="132" t="n">
        <f aca="false">M45*F45/1000</f>
        <v>118.725</v>
      </c>
      <c r="F45" s="165" t="n">
        <f aca="false">H45+500</f>
        <v>75000</v>
      </c>
      <c r="G45" s="132" t="n">
        <f aca="false">M45*H45/1000</f>
        <v>117.9335</v>
      </c>
      <c r="H45" s="165" t="n">
        <f aca="false">J45+500</f>
        <v>74500</v>
      </c>
      <c r="I45" s="132" t="n">
        <f aca="false">J45*M45/1000</f>
        <v>117.142</v>
      </c>
      <c r="J45" s="131" t="n">
        <v>74000</v>
      </c>
      <c r="K45" s="134"/>
      <c r="L45" s="0"/>
      <c r="M45" s="119" t="n">
        <v>1.583</v>
      </c>
    </row>
    <row r="46" s="101" customFormat="true" ht="11.25" hidden="false" customHeight="true" outlineLevel="0" collapsed="false">
      <c r="A46" s="162" t="s">
        <v>229</v>
      </c>
      <c r="B46" s="164" t="n">
        <v>6</v>
      </c>
      <c r="C46" s="133" t="n">
        <f aca="false">M46*D46/1000</f>
        <v>155</v>
      </c>
      <c r="D46" s="165" t="n">
        <f aca="false">F46+500</f>
        <v>77500</v>
      </c>
      <c r="E46" s="132" t="n">
        <f aca="false">M46*F46/1000</f>
        <v>154</v>
      </c>
      <c r="F46" s="165" t="n">
        <f aca="false">H46+500</f>
        <v>77000</v>
      </c>
      <c r="G46" s="132" t="n">
        <f aca="false">M46*H46/1000</f>
        <v>153</v>
      </c>
      <c r="H46" s="165" t="n">
        <f aca="false">J46+500</f>
        <v>76500</v>
      </c>
      <c r="I46" s="132" t="n">
        <f aca="false">J46*M46/1000</f>
        <v>152</v>
      </c>
      <c r="J46" s="131" t="n">
        <v>76000</v>
      </c>
      <c r="K46" s="134"/>
      <c r="L46" s="0"/>
      <c r="M46" s="119" t="n">
        <v>2</v>
      </c>
    </row>
    <row r="47" s="101" customFormat="true" ht="11.85" hidden="false" customHeight="true" outlineLevel="0" collapsed="false">
      <c r="A47" s="162" t="s">
        <v>230</v>
      </c>
      <c r="B47" s="164" t="n">
        <v>6</v>
      </c>
      <c r="C47" s="133" t="n">
        <f aca="false">M47*D47/1000</f>
        <v>242.0155</v>
      </c>
      <c r="D47" s="165" t="n">
        <f aca="false">F47+500</f>
        <v>78500</v>
      </c>
      <c r="E47" s="132" t="n">
        <f aca="false">M47*F47/1000</f>
        <v>240.474</v>
      </c>
      <c r="F47" s="165" t="n">
        <f aca="false">H47+500</f>
        <v>78000</v>
      </c>
      <c r="G47" s="132" t="n">
        <f aca="false">M47*H47/1000</f>
        <v>238.9325</v>
      </c>
      <c r="H47" s="165" t="n">
        <f aca="false">J47+500</f>
        <v>77500</v>
      </c>
      <c r="I47" s="132" t="n">
        <f aca="false">J47*M47/1000</f>
        <v>237.391</v>
      </c>
      <c r="J47" s="131" t="n">
        <v>77000</v>
      </c>
      <c r="K47" s="134"/>
      <c r="L47" s="0"/>
      <c r="M47" s="119" t="n">
        <v>3.083</v>
      </c>
      <c r="S47" s="126"/>
    </row>
    <row r="48" s="101" customFormat="true" ht="11.85" hidden="false" customHeight="true" outlineLevel="0" collapsed="false">
      <c r="A48" s="162" t="s">
        <v>231</v>
      </c>
      <c r="B48" s="164" t="n">
        <v>6</v>
      </c>
      <c r="C48" s="133" t="n">
        <f aca="false">M48*D48/1000</f>
        <v>848.515</v>
      </c>
      <c r="D48" s="165" t="n">
        <f aca="false">F48+500</f>
        <v>111500</v>
      </c>
      <c r="E48" s="132" t="n">
        <f aca="false">M48*F48/1000</f>
        <v>844.71</v>
      </c>
      <c r="F48" s="165" t="n">
        <f aca="false">H48+500</f>
        <v>111000</v>
      </c>
      <c r="G48" s="132" t="n">
        <f aca="false">M48*H48/1000</f>
        <v>840.905</v>
      </c>
      <c r="H48" s="165" t="n">
        <f aca="false">J48+500</f>
        <v>110500</v>
      </c>
      <c r="I48" s="132" t="n">
        <f aca="false">J48*M48/1000</f>
        <v>837.1</v>
      </c>
      <c r="J48" s="131" t="n">
        <v>110000</v>
      </c>
      <c r="K48" s="134"/>
      <c r="L48" s="0"/>
      <c r="M48" s="119" t="n">
        <v>7.61</v>
      </c>
      <c r="S48" s="126"/>
    </row>
    <row r="49" s="101" customFormat="true" ht="11.85" hidden="false" customHeight="true" outlineLevel="0" collapsed="false">
      <c r="A49" s="166" t="s">
        <v>232</v>
      </c>
      <c r="B49" s="166"/>
      <c r="C49" s="166"/>
      <c r="D49" s="166"/>
      <c r="E49" s="166"/>
      <c r="F49" s="166"/>
      <c r="G49" s="166"/>
      <c r="H49" s="166"/>
      <c r="I49" s="166"/>
      <c r="J49" s="166"/>
      <c r="K49" s="0"/>
      <c r="L49" s="0"/>
      <c r="M49" s="167"/>
      <c r="S49" s="126"/>
    </row>
    <row r="50" s="101" customFormat="true" ht="11.85" hidden="false" customHeight="true" outlineLevel="0" collapsed="false">
      <c r="A50" s="128" t="s">
        <v>233</v>
      </c>
      <c r="B50" s="168" t="s">
        <v>234</v>
      </c>
      <c r="C50" s="169" t="s">
        <v>235</v>
      </c>
      <c r="D50" s="157" t="n">
        <v>105000</v>
      </c>
      <c r="E50" s="170" t="n">
        <v>525</v>
      </c>
      <c r="F50" s="157" t="n">
        <v>105000</v>
      </c>
      <c r="G50" s="170" t="n">
        <v>525</v>
      </c>
      <c r="H50" s="157" t="n">
        <v>105000</v>
      </c>
      <c r="I50" s="171" t="n">
        <v>525</v>
      </c>
      <c r="J50" s="131" t="n">
        <v>105000</v>
      </c>
      <c r="K50" s="0"/>
      <c r="L50" s="0"/>
      <c r="M50" s="172"/>
      <c r="S50" s="173"/>
    </row>
    <row r="51" s="101" customFormat="true" ht="11.85" hidden="false" customHeight="true" outlineLevel="0" collapsed="false">
      <c r="A51" s="128" t="s">
        <v>236</v>
      </c>
      <c r="B51" s="129" t="n">
        <v>6</v>
      </c>
      <c r="C51" s="171" t="n">
        <f aca="false">M51*D51/1000</f>
        <v>18.5365</v>
      </c>
      <c r="D51" s="157" t="n">
        <f aca="false">F51+500</f>
        <v>65500</v>
      </c>
      <c r="E51" s="170" t="n">
        <f aca="false">F51*M51/1000</f>
        <v>18.395</v>
      </c>
      <c r="F51" s="157" t="n">
        <f aca="false">H51+500</f>
        <v>65000</v>
      </c>
      <c r="G51" s="170" t="n">
        <f aca="false">M51*H51/1000</f>
        <v>18.2535</v>
      </c>
      <c r="H51" s="157" t="n">
        <f aca="false">J51+500</f>
        <v>64500</v>
      </c>
      <c r="I51" s="171" t="n">
        <f aca="false">M51*J51/1000</f>
        <v>18.112</v>
      </c>
      <c r="J51" s="131" t="n">
        <v>64000</v>
      </c>
      <c r="K51" s="0"/>
      <c r="L51" s="0"/>
      <c r="M51" s="172" t="n">
        <v>0.283</v>
      </c>
      <c r="S51" s="126"/>
    </row>
    <row r="52" s="101" customFormat="true" ht="11.25" hidden="false" customHeight="true" outlineLevel="0" collapsed="false">
      <c r="A52" s="128" t="s">
        <v>237</v>
      </c>
      <c r="B52" s="129" t="n">
        <v>6</v>
      </c>
      <c r="C52" s="171" t="n">
        <f aca="false">M52*D52/1000</f>
        <v>29.607</v>
      </c>
      <c r="D52" s="157" t="n">
        <f aca="false">F52+500</f>
        <v>71000</v>
      </c>
      <c r="E52" s="170" t="n">
        <f aca="false">F52*M52/1000</f>
        <v>29.3985</v>
      </c>
      <c r="F52" s="157" t="n">
        <f aca="false">H52+500</f>
        <v>70500</v>
      </c>
      <c r="G52" s="170" t="n">
        <f aca="false">M52*H52/1000</f>
        <v>29.19</v>
      </c>
      <c r="H52" s="157" t="n">
        <f aca="false">J52+500</f>
        <v>70000</v>
      </c>
      <c r="I52" s="171" t="n">
        <f aca="false">M52*J52/1000</f>
        <v>28.9815</v>
      </c>
      <c r="J52" s="131" t="n">
        <v>69500</v>
      </c>
      <c r="K52" s="0"/>
      <c r="L52" s="0"/>
      <c r="M52" s="119" t="n">
        <v>0.417</v>
      </c>
    </row>
    <row r="53" s="101" customFormat="true" ht="10.5" hidden="false" customHeight="true" outlineLevel="0" collapsed="false">
      <c r="A53" s="128" t="s">
        <v>238</v>
      </c>
      <c r="B53" s="153" t="s">
        <v>239</v>
      </c>
      <c r="C53" s="171" t="n">
        <f aca="false">M53*D53/1000</f>
        <v>39.53</v>
      </c>
      <c r="D53" s="157" t="n">
        <f aca="false">F53+500</f>
        <v>59000</v>
      </c>
      <c r="E53" s="170" t="n">
        <f aca="false">F53*M53/1000</f>
        <v>39.195</v>
      </c>
      <c r="F53" s="157" t="n">
        <f aca="false">H53+500</f>
        <v>58500</v>
      </c>
      <c r="G53" s="170" t="n">
        <f aca="false">M53*H53/1000</f>
        <v>38.86</v>
      </c>
      <c r="H53" s="157" t="n">
        <f aca="false">J53+500</f>
        <v>58000</v>
      </c>
      <c r="I53" s="171" t="n">
        <f aca="false">M53*J53/1000</f>
        <v>38.525</v>
      </c>
      <c r="J53" s="131" t="n">
        <v>57500</v>
      </c>
      <c r="K53" s="0"/>
      <c r="L53" s="0"/>
      <c r="M53" s="119" t="n">
        <v>0.67</v>
      </c>
    </row>
    <row r="54" s="101" customFormat="true" ht="11.85" hidden="false" customHeight="true" outlineLevel="0" collapsed="false">
      <c r="A54" s="137" t="s">
        <v>240</v>
      </c>
      <c r="B54" s="129" t="s">
        <v>239</v>
      </c>
      <c r="C54" s="130" t="n">
        <f aca="false">M54*D54/1000</f>
        <v>57.078</v>
      </c>
      <c r="D54" s="131" t="n">
        <f aca="false">F54+500</f>
        <v>63000</v>
      </c>
      <c r="E54" s="174" t="n">
        <f aca="false">F54*M54/1000</f>
        <v>56.625</v>
      </c>
      <c r="F54" s="131" t="n">
        <f aca="false">H54+500</f>
        <v>62500</v>
      </c>
      <c r="G54" s="174" t="n">
        <f aca="false">M54*H54/1000</f>
        <v>56.172</v>
      </c>
      <c r="H54" s="131" t="n">
        <f aca="false">J54+500</f>
        <v>62000</v>
      </c>
      <c r="I54" s="130" t="n">
        <f aca="false">M54*J54/1000</f>
        <v>55.719</v>
      </c>
      <c r="J54" s="131" t="n">
        <v>61500</v>
      </c>
      <c r="K54" s="0"/>
      <c r="L54" s="0"/>
      <c r="M54" s="119" t="n">
        <v>0.906</v>
      </c>
    </row>
    <row r="55" s="101" customFormat="true" ht="11.85" hidden="false" customHeight="true" outlineLevel="0" collapsed="false">
      <c r="A55" s="137" t="s">
        <v>241</v>
      </c>
      <c r="B55" s="129" t="n">
        <v>11.7</v>
      </c>
      <c r="C55" s="130" t="n">
        <f aca="false">M55*D55/1000</f>
        <v>78.12</v>
      </c>
      <c r="D55" s="131" t="n">
        <f aca="false">F55+500</f>
        <v>63000</v>
      </c>
      <c r="E55" s="174" t="n">
        <f aca="false">F55*M55/1000</f>
        <v>77.5</v>
      </c>
      <c r="F55" s="131" t="n">
        <f aca="false">H55+500</f>
        <v>62500</v>
      </c>
      <c r="G55" s="174" t="n">
        <f aca="false">M55*H55/1000</f>
        <v>76.88</v>
      </c>
      <c r="H55" s="131" t="n">
        <f aca="false">J55+500</f>
        <v>62000</v>
      </c>
      <c r="I55" s="130" t="n">
        <f aca="false">M55*J55/1000</f>
        <v>76.26</v>
      </c>
      <c r="J55" s="131" t="n">
        <v>61500</v>
      </c>
      <c r="K55" s="0"/>
      <c r="L55" s="0"/>
      <c r="M55" s="119" t="n">
        <v>1.24</v>
      </c>
    </row>
    <row r="56" s="101" customFormat="true" ht="11.85" hidden="false" customHeight="true" outlineLevel="0" collapsed="false">
      <c r="A56" s="137" t="s">
        <v>242</v>
      </c>
      <c r="B56" s="144" t="n">
        <v>11.7</v>
      </c>
      <c r="C56" s="130" t="n">
        <f aca="false">M56*D56/1000</f>
        <v>102.312</v>
      </c>
      <c r="D56" s="131" t="n">
        <f aca="false">F56+500</f>
        <v>63000</v>
      </c>
      <c r="E56" s="174" t="n">
        <f aca="false">F56*M56/1000</f>
        <v>101.5</v>
      </c>
      <c r="F56" s="131" t="n">
        <f aca="false">H56+500</f>
        <v>62500</v>
      </c>
      <c r="G56" s="174" t="n">
        <f aca="false">M56*H56/1000</f>
        <v>100.688</v>
      </c>
      <c r="H56" s="131" t="n">
        <f aca="false">J56+500</f>
        <v>62000</v>
      </c>
      <c r="I56" s="130" t="n">
        <f aca="false">M56*J56/1000</f>
        <v>99.876</v>
      </c>
      <c r="J56" s="131" t="n">
        <v>61500</v>
      </c>
      <c r="K56" s="0"/>
      <c r="L56" s="0"/>
      <c r="M56" s="119" t="n">
        <v>1.624</v>
      </c>
    </row>
    <row r="57" s="101" customFormat="true" ht="11.85" hidden="false" customHeight="true" outlineLevel="0" collapsed="false">
      <c r="A57" s="137" t="s">
        <v>243</v>
      </c>
      <c r="B57" s="144" t="n">
        <v>11.7</v>
      </c>
      <c r="C57" s="130" t="n">
        <f aca="false">M57*D57/1000</f>
        <v>129.213</v>
      </c>
      <c r="D57" s="131" t="n">
        <f aca="false">F57+500</f>
        <v>63000</v>
      </c>
      <c r="E57" s="174" t="n">
        <f aca="false">F57*M57/1000</f>
        <v>128.1875</v>
      </c>
      <c r="F57" s="131" t="n">
        <f aca="false">H57+500</f>
        <v>62500</v>
      </c>
      <c r="G57" s="174" t="n">
        <f aca="false">M57*H57/1000</f>
        <v>127.162</v>
      </c>
      <c r="H57" s="131" t="n">
        <f aca="false">J57+500</f>
        <v>62000</v>
      </c>
      <c r="I57" s="130" t="n">
        <f aca="false">M57*J57/1000</f>
        <v>126.1365</v>
      </c>
      <c r="J57" s="131" t="n">
        <v>61500</v>
      </c>
      <c r="K57" s="0"/>
      <c r="L57" s="0"/>
      <c r="M57" s="119" t="n">
        <v>2.051</v>
      </c>
    </row>
    <row r="58" s="101" customFormat="true" ht="11.85" hidden="false" customHeight="true" outlineLevel="0" collapsed="false">
      <c r="A58" s="137" t="s">
        <v>244</v>
      </c>
      <c r="B58" s="144" t="n">
        <v>11.7</v>
      </c>
      <c r="C58" s="130" t="n">
        <f aca="false">M58*D58/1000</f>
        <v>148.74</v>
      </c>
      <c r="D58" s="131" t="n">
        <f aca="false">F58+500</f>
        <v>60000</v>
      </c>
      <c r="E58" s="174" t="n">
        <f aca="false">F58*M58/1000</f>
        <v>147.5005</v>
      </c>
      <c r="F58" s="131" t="n">
        <f aca="false">H58+500</f>
        <v>59500</v>
      </c>
      <c r="G58" s="174" t="n">
        <f aca="false">M58*H58/1000</f>
        <v>146.261</v>
      </c>
      <c r="H58" s="131" t="n">
        <f aca="false">J58+500</f>
        <v>59000</v>
      </c>
      <c r="I58" s="130" t="n">
        <f aca="false">M58*J58/1000</f>
        <v>145.0215</v>
      </c>
      <c r="J58" s="131" t="n">
        <v>58500</v>
      </c>
      <c r="K58" s="0"/>
      <c r="L58" s="0"/>
      <c r="M58" s="119" t="n">
        <v>2.479</v>
      </c>
    </row>
    <row r="59" s="101" customFormat="true" ht="11.85" hidden="false" customHeight="true" outlineLevel="0" collapsed="false">
      <c r="A59" s="137" t="s">
        <v>245</v>
      </c>
      <c r="B59" s="144" t="n">
        <v>6</v>
      </c>
      <c r="C59" s="130" t="n">
        <f aca="false">M59*D59/1000</f>
        <v>247.455</v>
      </c>
      <c r="D59" s="131" t="n">
        <f aca="false">F59+500</f>
        <v>70500</v>
      </c>
      <c r="E59" s="174" t="n">
        <f aca="false">F59*M59/1000</f>
        <v>245.7</v>
      </c>
      <c r="F59" s="131" t="n">
        <f aca="false">H59+500</f>
        <v>70000</v>
      </c>
      <c r="G59" s="174" t="n">
        <f aca="false">M59*H59/1000</f>
        <v>243.945</v>
      </c>
      <c r="H59" s="131" t="n">
        <f aca="false">J59+500</f>
        <v>69500</v>
      </c>
      <c r="I59" s="130" t="n">
        <f aca="false">M59*J59/1000</f>
        <v>242.19</v>
      </c>
      <c r="J59" s="131" t="n">
        <v>69000</v>
      </c>
      <c r="K59" s="0"/>
      <c r="L59" s="0"/>
      <c r="M59" s="119" t="n">
        <v>3.51</v>
      </c>
    </row>
    <row r="60" s="101" customFormat="true" ht="11.85" hidden="false" customHeight="true" outlineLevel="0" collapsed="false">
      <c r="A60" s="140" t="s">
        <v>246</v>
      </c>
      <c r="B60" s="144" t="n">
        <v>5.9</v>
      </c>
      <c r="C60" s="130" t="n">
        <f aca="false">M60*D60/1000</f>
        <v>269.342</v>
      </c>
      <c r="D60" s="131" t="n">
        <f aca="false">F60+500</f>
        <v>68500</v>
      </c>
      <c r="E60" s="174" t="n">
        <f aca="false">F60*M60/1000</f>
        <v>267.376</v>
      </c>
      <c r="F60" s="131" t="n">
        <f aca="false">H60+500</f>
        <v>68000</v>
      </c>
      <c r="G60" s="174" t="n">
        <f aca="false">M60*H60/1000</f>
        <v>265.41</v>
      </c>
      <c r="H60" s="131" t="n">
        <f aca="false">J60+500</f>
        <v>67500</v>
      </c>
      <c r="I60" s="130" t="n">
        <f aca="false">M60*J60/1000</f>
        <v>263.444</v>
      </c>
      <c r="J60" s="131" t="n">
        <v>67000</v>
      </c>
      <c r="K60" s="0"/>
      <c r="L60" s="0"/>
      <c r="M60" s="119" t="n">
        <v>3.932</v>
      </c>
    </row>
    <row r="61" s="101" customFormat="true" ht="12" hidden="false" customHeight="true" outlineLevel="0" collapsed="false">
      <c r="A61" s="140" t="s">
        <v>247</v>
      </c>
      <c r="B61" s="144" t="n">
        <v>5.8</v>
      </c>
      <c r="C61" s="130" t="n">
        <f aca="false">M61*D61/1000</f>
        <v>429.04</v>
      </c>
      <c r="D61" s="131" t="n">
        <f aca="false">F61+500</f>
        <v>86500</v>
      </c>
      <c r="E61" s="174" t="n">
        <f aca="false">F61*M61/1000</f>
        <v>426.56</v>
      </c>
      <c r="F61" s="131" t="n">
        <f aca="false">H61+500</f>
        <v>86000</v>
      </c>
      <c r="G61" s="174" t="n">
        <f aca="false">M61*H61/1000</f>
        <v>424.08</v>
      </c>
      <c r="H61" s="131" t="n">
        <f aca="false">J61+500</f>
        <v>85500</v>
      </c>
      <c r="I61" s="130" t="n">
        <f aca="false">M61*J61/1000</f>
        <v>421.6</v>
      </c>
      <c r="J61" s="131" t="n">
        <v>85000</v>
      </c>
      <c r="K61" s="0"/>
      <c r="L61" s="0"/>
      <c r="M61" s="119" t="n">
        <v>4.96</v>
      </c>
    </row>
    <row r="62" s="101" customFormat="true" ht="11.25" hidden="false" customHeight="true" outlineLevel="0" collapsed="false">
      <c r="A62" s="140" t="s">
        <v>248</v>
      </c>
      <c r="B62" s="144" t="n">
        <v>5.8</v>
      </c>
      <c r="C62" s="130" t="n">
        <f aca="false">M62*D62/1000</f>
        <v>388.895</v>
      </c>
      <c r="D62" s="131" t="n">
        <f aca="false">F62+500</f>
        <v>65000</v>
      </c>
      <c r="E62" s="174" t="n">
        <f aca="false">F62*M62/1000</f>
        <v>385.9035</v>
      </c>
      <c r="F62" s="131" t="n">
        <f aca="false">H62+500</f>
        <v>64500</v>
      </c>
      <c r="G62" s="174" t="n">
        <f aca="false">M62*H62/1000</f>
        <v>382.912</v>
      </c>
      <c r="H62" s="131" t="n">
        <f aca="false">J62+500</f>
        <v>64000</v>
      </c>
      <c r="I62" s="130" t="n">
        <f aca="false">M62*J62/1000</f>
        <v>379.9205</v>
      </c>
      <c r="J62" s="131" t="n">
        <v>63500</v>
      </c>
      <c r="K62" s="0"/>
      <c r="L62" s="0"/>
      <c r="M62" s="119" t="n">
        <v>5.983</v>
      </c>
    </row>
    <row r="63" s="101" customFormat="true" ht="12.75" hidden="false" customHeight="true" outlineLevel="0" collapsed="false">
      <c r="A63" s="140" t="s">
        <v>249</v>
      </c>
      <c r="B63" s="144" t="n">
        <v>5.8</v>
      </c>
      <c r="C63" s="145" t="n">
        <f aca="false">M63*D63/1000</f>
        <v>496.775</v>
      </c>
      <c r="D63" s="175" t="n">
        <f aca="false">F63+500</f>
        <v>77500</v>
      </c>
      <c r="E63" s="176" t="n">
        <f aca="false">F63*M63/1000</f>
        <v>493.57</v>
      </c>
      <c r="F63" s="175" t="n">
        <f aca="false">H63+500</f>
        <v>77000</v>
      </c>
      <c r="G63" s="176" t="n">
        <f aca="false">M63*H63/1000</f>
        <v>490.365</v>
      </c>
      <c r="H63" s="175" t="n">
        <f aca="false">J63+500</f>
        <v>76500</v>
      </c>
      <c r="I63" s="145" t="n">
        <f aca="false">M63*J63/1000</f>
        <v>487.16</v>
      </c>
      <c r="J63" s="131" t="n">
        <v>76000</v>
      </c>
      <c r="K63" s="0"/>
      <c r="L63" s="0"/>
      <c r="M63" s="119" t="n">
        <v>6.41</v>
      </c>
    </row>
    <row r="64" s="101" customFormat="true" ht="11.25" hidden="false" customHeight="true" outlineLevel="0" collapsed="false">
      <c r="A64" s="177" t="s">
        <v>250</v>
      </c>
      <c r="B64" s="177"/>
      <c r="C64" s="177"/>
      <c r="D64" s="177"/>
      <c r="E64" s="177"/>
      <c r="F64" s="177"/>
      <c r="G64" s="177"/>
      <c r="H64" s="177"/>
      <c r="I64" s="177"/>
      <c r="J64" s="177"/>
      <c r="K64" s="0"/>
      <c r="L64" s="0"/>
      <c r="M64" s="119"/>
    </row>
    <row r="65" s="101" customFormat="true" ht="11.25" hidden="false" customHeight="true" outlineLevel="0" collapsed="false">
      <c r="A65" s="128" t="s">
        <v>251</v>
      </c>
      <c r="B65" s="153" t="s">
        <v>252</v>
      </c>
      <c r="C65" s="171" t="n">
        <f aca="false">M65*D65/1000</f>
        <v>716.985</v>
      </c>
      <c r="D65" s="157" t="n">
        <f aca="false">F65+500</f>
        <v>70500</v>
      </c>
      <c r="E65" s="170" t="n">
        <f aca="false">F65*M65/1000</f>
        <v>711.9</v>
      </c>
      <c r="F65" s="157" t="n">
        <f aca="false">H65+500</f>
        <v>70000</v>
      </c>
      <c r="G65" s="170" t="n">
        <f aca="false">M65*H65/1000</f>
        <v>706.815</v>
      </c>
      <c r="H65" s="157" t="n">
        <f aca="false">J65+500</f>
        <v>69500</v>
      </c>
      <c r="I65" s="171" t="n">
        <f aca="false">M65*J65/1000</f>
        <v>701.73</v>
      </c>
      <c r="J65" s="157" t="n">
        <v>69000</v>
      </c>
      <c r="K65" s="0"/>
      <c r="L65" s="0"/>
      <c r="M65" s="119" t="n">
        <v>10.17</v>
      </c>
    </row>
    <row r="66" s="101" customFormat="true" ht="11.25" hidden="false" customHeight="true" outlineLevel="0" collapsed="false">
      <c r="A66" s="128" t="s">
        <v>253</v>
      </c>
      <c r="B66" s="153" t="s">
        <v>252</v>
      </c>
      <c r="C66" s="171" t="n">
        <f aca="false">M66*D66/1000</f>
        <v>1286.5</v>
      </c>
      <c r="D66" s="157" t="n">
        <f aca="false">F66+500</f>
        <v>83000</v>
      </c>
      <c r="E66" s="170" t="n">
        <f aca="false">F66*M66/1000</f>
        <v>1278.75</v>
      </c>
      <c r="F66" s="157" t="n">
        <f aca="false">H66+500</f>
        <v>82500</v>
      </c>
      <c r="G66" s="170" t="n">
        <f aca="false">M66*H66/1000</f>
        <v>1271</v>
      </c>
      <c r="H66" s="157" t="n">
        <f aca="false">J66+500</f>
        <v>82000</v>
      </c>
      <c r="I66" s="171" t="n">
        <f aca="false">M66*J66/1000</f>
        <v>1263.25</v>
      </c>
      <c r="J66" s="157" t="n">
        <v>81500</v>
      </c>
      <c r="K66" s="0"/>
      <c r="L66" s="0"/>
      <c r="M66" s="119" t="n">
        <v>15.5</v>
      </c>
    </row>
    <row r="67" s="101" customFormat="true" ht="11.85" hidden="false" customHeight="true" outlineLevel="0" collapsed="false">
      <c r="A67" s="128" t="s">
        <v>254</v>
      </c>
      <c r="B67" s="153" t="s">
        <v>252</v>
      </c>
      <c r="C67" s="171" t="n">
        <f aca="false">M67*D67/1000</f>
        <v>1867.5</v>
      </c>
      <c r="D67" s="157" t="n">
        <f aca="false">F67+500</f>
        <v>83000</v>
      </c>
      <c r="E67" s="170" t="n">
        <f aca="false">F67*M67/1000</f>
        <v>1856.25</v>
      </c>
      <c r="F67" s="157" t="n">
        <f aca="false">H67+500</f>
        <v>82500</v>
      </c>
      <c r="G67" s="170" t="n">
        <f aca="false">M67*H67/1000</f>
        <v>1845</v>
      </c>
      <c r="H67" s="157" t="n">
        <f aca="false">J67+500</f>
        <v>82000</v>
      </c>
      <c r="I67" s="171" t="n">
        <f aca="false">M67*J67/1000</f>
        <v>1833.75</v>
      </c>
      <c r="J67" s="157" t="n">
        <v>81500</v>
      </c>
      <c r="K67" s="0"/>
      <c r="L67" s="0"/>
      <c r="M67" s="119" t="n">
        <v>22.5</v>
      </c>
    </row>
    <row r="68" s="101" customFormat="true" ht="11.85" hidden="false" customHeight="true" outlineLevel="0" collapsed="false">
      <c r="A68" s="128" t="s">
        <v>255</v>
      </c>
      <c r="B68" s="153" t="s">
        <v>252</v>
      </c>
      <c r="C68" s="171" t="n">
        <f aca="false">M68*D68/1000</f>
        <v>2150.25</v>
      </c>
      <c r="D68" s="157" t="n">
        <f aca="false">F68+500</f>
        <v>70500</v>
      </c>
      <c r="E68" s="170" t="n">
        <f aca="false">F68*M68/1000</f>
        <v>2135</v>
      </c>
      <c r="F68" s="157" t="n">
        <f aca="false">H68+500</f>
        <v>70000</v>
      </c>
      <c r="G68" s="170" t="n">
        <f aca="false">M68*H68/1000</f>
        <v>2119.75</v>
      </c>
      <c r="H68" s="157" t="n">
        <f aca="false">J68+500</f>
        <v>69500</v>
      </c>
      <c r="I68" s="171" t="n">
        <f aca="false">M68*J68/1000</f>
        <v>2104.5</v>
      </c>
      <c r="J68" s="157" t="n">
        <v>69000</v>
      </c>
      <c r="K68" s="0"/>
      <c r="L68" s="0"/>
      <c r="M68" s="119" t="n">
        <v>30.5</v>
      </c>
    </row>
    <row r="69" s="101" customFormat="true" ht="11.85" hidden="false" customHeight="true" outlineLevel="0" collapsed="false">
      <c r="A69" s="177" t="s">
        <v>256</v>
      </c>
      <c r="B69" s="177"/>
      <c r="C69" s="177"/>
      <c r="D69" s="177"/>
      <c r="E69" s="177"/>
      <c r="F69" s="177"/>
      <c r="G69" s="177"/>
      <c r="H69" s="177"/>
      <c r="I69" s="177"/>
      <c r="J69" s="177"/>
      <c r="K69" s="0"/>
      <c r="L69" s="0"/>
      <c r="M69" s="119"/>
    </row>
    <row r="70" s="101" customFormat="true" ht="11.85" hidden="false" customHeight="true" outlineLevel="0" collapsed="false">
      <c r="A70" s="178" t="s">
        <v>257</v>
      </c>
      <c r="B70" s="179" t="n">
        <v>6</v>
      </c>
      <c r="C70" s="130" t="n">
        <f aca="false">M70*D70/1000</f>
        <v>20.25</v>
      </c>
      <c r="D70" s="131" t="n">
        <f aca="false">F70+500</f>
        <v>75000</v>
      </c>
      <c r="E70" s="174" t="n">
        <f aca="false">M70*F70/1000</f>
        <v>20.115</v>
      </c>
      <c r="F70" s="131" t="n">
        <f aca="false">H70+500</f>
        <v>74500</v>
      </c>
      <c r="G70" s="174" t="n">
        <f aca="false">H70*M70/1000</f>
        <v>19.98</v>
      </c>
      <c r="H70" s="131" t="n">
        <f aca="false">J70+500</f>
        <v>74000</v>
      </c>
      <c r="I70" s="130" t="n">
        <f aca="false">J70*M70/1000</f>
        <v>19.845</v>
      </c>
      <c r="J70" s="131" t="n">
        <v>73500</v>
      </c>
      <c r="K70" s="0"/>
      <c r="L70" s="0"/>
      <c r="M70" s="119" t="n">
        <v>0.27</v>
      </c>
    </row>
    <row r="71" s="101" customFormat="true" ht="11.25" hidden="false" customHeight="true" outlineLevel="0" collapsed="false">
      <c r="A71" s="178" t="s">
        <v>258</v>
      </c>
      <c r="B71" s="180" t="s">
        <v>239</v>
      </c>
      <c r="C71" s="130" t="n">
        <f aca="false">M71*D71/1000</f>
        <v>23.7536</v>
      </c>
      <c r="D71" s="131" t="n">
        <f aca="false">F71+500</f>
        <v>57100</v>
      </c>
      <c r="E71" s="174" t="n">
        <f aca="false">M71*F71/1000</f>
        <v>23.5456</v>
      </c>
      <c r="F71" s="131" t="n">
        <f aca="false">H71+500</f>
        <v>56600</v>
      </c>
      <c r="G71" s="174" t="n">
        <f aca="false">H71*M71/1000</f>
        <v>23.3376</v>
      </c>
      <c r="H71" s="131" t="n">
        <f aca="false">J71+500</f>
        <v>56100</v>
      </c>
      <c r="I71" s="130" t="n">
        <f aca="false">J71*M71/1000</f>
        <v>23.1296</v>
      </c>
      <c r="J71" s="131" t="n">
        <v>55600</v>
      </c>
      <c r="K71" s="0"/>
      <c r="L71" s="0"/>
      <c r="M71" s="119" t="n">
        <v>0.416</v>
      </c>
    </row>
    <row r="72" s="101" customFormat="true" ht="11.85" hidden="false" customHeight="true" outlineLevel="0" collapsed="false">
      <c r="A72" s="181" t="s">
        <v>259</v>
      </c>
      <c r="B72" s="182" t="s">
        <v>239</v>
      </c>
      <c r="C72" s="130" t="n">
        <f aca="false">M72*D72/1000</f>
        <v>35.5755</v>
      </c>
      <c r="D72" s="131" t="n">
        <f aca="false">F72+500</f>
        <v>55500</v>
      </c>
      <c r="E72" s="174" t="n">
        <f aca="false">M72*F72/1000</f>
        <v>35.255</v>
      </c>
      <c r="F72" s="131" t="n">
        <f aca="false">H72+500</f>
        <v>55000</v>
      </c>
      <c r="G72" s="174" t="n">
        <f aca="false">H72*M72/1000</f>
        <v>34.9345</v>
      </c>
      <c r="H72" s="131" t="n">
        <f aca="false">J72+500</f>
        <v>54500</v>
      </c>
      <c r="I72" s="130" t="n">
        <f aca="false">J72*M72/1000</f>
        <v>34.614</v>
      </c>
      <c r="J72" s="131" t="n">
        <v>54000</v>
      </c>
      <c r="K72" s="0"/>
      <c r="L72" s="0"/>
      <c r="M72" s="119" t="n">
        <v>0.641</v>
      </c>
    </row>
    <row r="73" s="101" customFormat="true" ht="11.85" hidden="false" customHeight="true" outlineLevel="0" collapsed="false">
      <c r="A73" s="178" t="s">
        <v>260</v>
      </c>
      <c r="B73" s="182" t="n">
        <v>11.7</v>
      </c>
      <c r="C73" s="130" t="n">
        <f aca="false">M73*D73/1000</f>
        <v>48.438</v>
      </c>
      <c r="D73" s="131" t="n">
        <f aca="false">F73+500</f>
        <v>54000</v>
      </c>
      <c r="E73" s="174" t="n">
        <f aca="false">M73*F73/1000</f>
        <v>47.9895</v>
      </c>
      <c r="F73" s="131" t="n">
        <f aca="false">H73+500</f>
        <v>53500</v>
      </c>
      <c r="G73" s="174" t="n">
        <f aca="false">H73*M73/1000</f>
        <v>47.541</v>
      </c>
      <c r="H73" s="131" t="n">
        <f aca="false">J73+500</f>
        <v>53000</v>
      </c>
      <c r="I73" s="130" t="n">
        <f aca="false">J73*M73/1000</f>
        <v>47.0925</v>
      </c>
      <c r="J73" s="131" t="n">
        <v>52500</v>
      </c>
      <c r="K73" s="0"/>
      <c r="L73" s="0"/>
      <c r="M73" s="119" t="n">
        <v>0.897</v>
      </c>
    </row>
    <row r="74" s="101" customFormat="true" ht="11.85" hidden="false" customHeight="true" outlineLevel="0" collapsed="false">
      <c r="A74" s="178" t="s">
        <v>261</v>
      </c>
      <c r="B74" s="182" t="n">
        <v>11.7</v>
      </c>
      <c r="C74" s="130" t="n">
        <f aca="false">M74*D74/1000</f>
        <v>67.392</v>
      </c>
      <c r="D74" s="131" t="n">
        <f aca="false">F74+500</f>
        <v>54000</v>
      </c>
      <c r="E74" s="174" t="n">
        <f aca="false">M74*F74/1000</f>
        <v>66.768</v>
      </c>
      <c r="F74" s="131" t="n">
        <f aca="false">H74+500</f>
        <v>53500</v>
      </c>
      <c r="G74" s="174" t="n">
        <f aca="false">H74*M74/1000</f>
        <v>66.144</v>
      </c>
      <c r="H74" s="131" t="n">
        <f aca="false">J74+500</f>
        <v>53000</v>
      </c>
      <c r="I74" s="130" t="n">
        <f aca="false">J74*M74/1000</f>
        <v>65.52</v>
      </c>
      <c r="J74" s="131" t="n">
        <v>52500</v>
      </c>
      <c r="K74" s="0"/>
      <c r="L74" s="0"/>
      <c r="M74" s="119" t="n">
        <v>1.248</v>
      </c>
    </row>
    <row r="75" s="101" customFormat="true" ht="11.25" hidden="false" customHeight="true" outlineLevel="0" collapsed="false">
      <c r="A75" s="183" t="s">
        <v>262</v>
      </c>
      <c r="B75" s="182" t="n">
        <v>11.7</v>
      </c>
      <c r="C75" s="130" t="n">
        <f aca="false">M75*D75/1000</f>
        <v>99.1865</v>
      </c>
      <c r="D75" s="131" t="n">
        <f aca="false">F75+500</f>
        <v>59500</v>
      </c>
      <c r="E75" s="174" t="n">
        <f aca="false">M75*F75/1000</f>
        <v>98.353</v>
      </c>
      <c r="F75" s="131" t="n">
        <f aca="false">H75+500</f>
        <v>59000</v>
      </c>
      <c r="G75" s="174" t="n">
        <f aca="false">H75*M75/1000</f>
        <v>97.5195</v>
      </c>
      <c r="H75" s="131" t="n">
        <f aca="false">J75+500</f>
        <v>58500</v>
      </c>
      <c r="I75" s="130" t="n">
        <f aca="false">J75*M75/1000</f>
        <v>96.686</v>
      </c>
      <c r="J75" s="131" t="n">
        <v>58000</v>
      </c>
      <c r="K75" s="0"/>
      <c r="L75" s="0"/>
      <c r="M75" s="119" t="n">
        <v>1.667</v>
      </c>
    </row>
    <row r="76" s="101" customFormat="true" ht="11.85" hidden="false" customHeight="true" outlineLevel="0" collapsed="false">
      <c r="A76" s="183" t="s">
        <v>263</v>
      </c>
      <c r="B76" s="182" t="n">
        <v>11.7</v>
      </c>
      <c r="C76" s="130" t="n">
        <f aca="false">M76*D76/1000</f>
        <v>124.0855</v>
      </c>
      <c r="D76" s="131" t="n">
        <f aca="false">F76+500</f>
        <v>60500</v>
      </c>
      <c r="E76" s="174" t="n">
        <f aca="false">M76*F76/1000</f>
        <v>123.06</v>
      </c>
      <c r="F76" s="131" t="n">
        <f aca="false">H76+500</f>
        <v>60000</v>
      </c>
      <c r="G76" s="174" t="n">
        <f aca="false">H76*M76/1000</f>
        <v>122.0345</v>
      </c>
      <c r="H76" s="131" t="n">
        <f aca="false">J76+500</f>
        <v>59500</v>
      </c>
      <c r="I76" s="130" t="n">
        <f aca="false">J76*M76/1000</f>
        <v>121.009</v>
      </c>
      <c r="J76" s="131" t="n">
        <v>59000</v>
      </c>
      <c r="K76" s="0"/>
      <c r="L76" s="0"/>
      <c r="M76" s="119" t="n">
        <v>2.051</v>
      </c>
    </row>
    <row r="77" s="101" customFormat="true" ht="11.85" hidden="false" customHeight="true" outlineLevel="0" collapsed="false">
      <c r="A77" s="183" t="s">
        <v>264</v>
      </c>
      <c r="B77" s="184" t="n">
        <v>11.7</v>
      </c>
      <c r="C77" s="130" t="n">
        <f aca="false">M77*D77/1000</f>
        <v>158.823</v>
      </c>
      <c r="D77" s="131" t="n">
        <f aca="false">F77+500</f>
        <v>63000</v>
      </c>
      <c r="E77" s="174" t="n">
        <f aca="false">M77*F77/1000</f>
        <v>157.5625</v>
      </c>
      <c r="F77" s="131" t="n">
        <f aca="false">H77+500</f>
        <v>62500</v>
      </c>
      <c r="G77" s="174" t="n">
        <f aca="false">H77*M77/1000</f>
        <v>156.302</v>
      </c>
      <c r="H77" s="131" t="n">
        <f aca="false">J77+500</f>
        <v>62000</v>
      </c>
      <c r="I77" s="130" t="n">
        <f aca="false">J77*M77/1000</f>
        <v>155.0415</v>
      </c>
      <c r="J77" s="131" t="n">
        <v>61500</v>
      </c>
      <c r="K77" s="0"/>
      <c r="L77" s="0"/>
      <c r="M77" s="119" t="n">
        <v>2.521</v>
      </c>
    </row>
    <row r="78" s="101" customFormat="true" ht="12" hidden="false" customHeight="true" outlineLevel="0" collapsed="false">
      <c r="A78" s="183" t="s">
        <v>265</v>
      </c>
      <c r="B78" s="184" t="n">
        <v>11.7</v>
      </c>
      <c r="C78" s="130" t="n">
        <f aca="false">M78*D78/1000</f>
        <v>178.5</v>
      </c>
      <c r="D78" s="131" t="n">
        <f aca="false">F78+500</f>
        <v>59500</v>
      </c>
      <c r="E78" s="174" t="n">
        <f aca="false">M78*F78/1000</f>
        <v>177</v>
      </c>
      <c r="F78" s="131" t="n">
        <f aca="false">H78+500</f>
        <v>59000</v>
      </c>
      <c r="G78" s="174" t="n">
        <f aca="false">H78*M78/1000</f>
        <v>175.5</v>
      </c>
      <c r="H78" s="131" t="n">
        <f aca="false">J78+500</f>
        <v>58500</v>
      </c>
      <c r="I78" s="130" t="n">
        <f aca="false">J78*M78/1000</f>
        <v>174</v>
      </c>
      <c r="J78" s="131" t="n">
        <v>58000</v>
      </c>
      <c r="K78" s="0"/>
      <c r="L78" s="0"/>
      <c r="M78" s="119" t="n">
        <v>3</v>
      </c>
    </row>
    <row r="79" customFormat="false" ht="11.85" hidden="false" customHeight="true" outlineLevel="0" collapsed="false">
      <c r="A79" s="185" t="s">
        <v>266</v>
      </c>
      <c r="B79" s="186" t="n">
        <v>11.7</v>
      </c>
      <c r="C79" s="187" t="n">
        <f aca="false">M79*D79/1000</f>
        <v>237.844</v>
      </c>
      <c r="D79" s="131" t="n">
        <f aca="false">F79+500</f>
        <v>61300</v>
      </c>
      <c r="E79" s="188" t="n">
        <f aca="false">M79*F79/1000</f>
        <v>235.904</v>
      </c>
      <c r="F79" s="131" t="n">
        <f aca="false">H79+500</f>
        <v>60800</v>
      </c>
      <c r="G79" s="188" t="n">
        <f aca="false">H79*M79/1000</f>
        <v>233.964</v>
      </c>
      <c r="H79" s="131" t="n">
        <f aca="false">J79+500</f>
        <v>60300</v>
      </c>
      <c r="I79" s="187" t="n">
        <f aca="false">J79*M79/1000</f>
        <v>232.024</v>
      </c>
      <c r="J79" s="131" t="n">
        <v>59800</v>
      </c>
      <c r="M79" s="119" t="n">
        <v>3.88</v>
      </c>
    </row>
    <row r="80" customFormat="false" ht="11.85" hidden="false" customHeight="true" outlineLevel="0" collapsed="false">
      <c r="A80" s="177" t="s">
        <v>267</v>
      </c>
      <c r="B80" s="177"/>
      <c r="C80" s="177"/>
      <c r="D80" s="177"/>
      <c r="E80" s="177"/>
      <c r="F80" s="177"/>
      <c r="G80" s="177"/>
      <c r="H80" s="177"/>
      <c r="I80" s="177"/>
      <c r="J80" s="177"/>
      <c r="M80" s="119"/>
    </row>
    <row r="81" customFormat="false" ht="12.75" hidden="false" customHeight="true" outlineLevel="0" collapsed="false">
      <c r="A81" s="189" t="s">
        <v>268</v>
      </c>
      <c r="B81" s="190" t="n">
        <v>6</v>
      </c>
      <c r="C81" s="171" t="n">
        <f aca="false">M81*D81/1000</f>
        <v>96.6425</v>
      </c>
      <c r="D81" s="191" t="n">
        <f aca="false">F81+500</f>
        <v>72500</v>
      </c>
      <c r="E81" s="170" t="n">
        <f aca="false">F81*M81/1000</f>
        <v>95.976</v>
      </c>
      <c r="F81" s="191" t="n">
        <f aca="false">H81+500</f>
        <v>72000</v>
      </c>
      <c r="G81" s="170" t="n">
        <f aca="false">M81*H81/1000</f>
        <v>95.3095</v>
      </c>
      <c r="H81" s="191" t="n">
        <f aca="false">J81+500</f>
        <v>71500</v>
      </c>
      <c r="I81" s="170" t="n">
        <f aca="false">M81*J81/1000</f>
        <v>94.643</v>
      </c>
      <c r="J81" s="191" t="n">
        <v>71000</v>
      </c>
      <c r="M81" s="119" t="n">
        <v>1.333</v>
      </c>
    </row>
    <row r="82" customFormat="false" ht="12" hidden="false" customHeight="true" outlineLevel="0" collapsed="false">
      <c r="A82" s="189" t="s">
        <v>269</v>
      </c>
      <c r="B82" s="153" t="n">
        <v>6</v>
      </c>
      <c r="C82" s="171" t="n">
        <f aca="false">M82*D82/1000</f>
        <v>81</v>
      </c>
      <c r="D82" s="191" t="n">
        <f aca="false">F82+500</f>
        <v>81000</v>
      </c>
      <c r="E82" s="170" t="n">
        <f aca="false">F82*M82/1000</f>
        <v>80.5</v>
      </c>
      <c r="F82" s="191" t="n">
        <f aca="false">H82+500</f>
        <v>80500</v>
      </c>
      <c r="G82" s="170" t="n">
        <f aca="false">M82*H82/1000</f>
        <v>80</v>
      </c>
      <c r="H82" s="191" t="n">
        <f aca="false">J82+500</f>
        <v>80000</v>
      </c>
      <c r="I82" s="170" t="n">
        <f aca="false">M82*J82/1000</f>
        <v>79.5</v>
      </c>
      <c r="J82" s="192" t="n">
        <v>79500</v>
      </c>
      <c r="M82" s="119" t="n">
        <v>1</v>
      </c>
    </row>
    <row r="83" customFormat="false" ht="12" hidden="false" customHeight="true" outlineLevel="0" collapsed="false">
      <c r="A83" s="193" t="s">
        <v>270</v>
      </c>
      <c r="B83" s="144" t="n">
        <v>6</v>
      </c>
      <c r="C83" s="145" t="n">
        <f aca="false">M83*D83/1000</f>
        <v>68.7225</v>
      </c>
      <c r="D83" s="191" t="n">
        <f aca="false">F83+500</f>
        <v>82500</v>
      </c>
      <c r="E83" s="176" t="n">
        <f aca="false">F83*M83/1000</f>
        <v>68.306</v>
      </c>
      <c r="F83" s="191" t="n">
        <f aca="false">H83+500</f>
        <v>82000</v>
      </c>
      <c r="G83" s="176" t="n">
        <f aca="false">M83*H83/1000</f>
        <v>67.8895</v>
      </c>
      <c r="H83" s="191" t="n">
        <f aca="false">J83+500</f>
        <v>81500</v>
      </c>
      <c r="I83" s="176" t="n">
        <f aca="false">M83*J83/1000</f>
        <v>67.473</v>
      </c>
      <c r="J83" s="131" t="n">
        <v>81000</v>
      </c>
      <c r="M83" s="119" t="n">
        <v>0.833</v>
      </c>
    </row>
    <row r="84" customFormat="false" ht="12" hidden="false" customHeight="true" outlineLevel="0" collapsed="false">
      <c r="A84" s="193" t="s">
        <v>271</v>
      </c>
      <c r="B84" s="144" t="n">
        <v>6</v>
      </c>
      <c r="C84" s="145" t="n">
        <f aca="false">M84*D84/1000</f>
        <v>73.875</v>
      </c>
      <c r="D84" s="191" t="n">
        <f aca="false">F84+500</f>
        <v>98500</v>
      </c>
      <c r="E84" s="176" t="n">
        <f aca="false">F84*M84/1000</f>
        <v>73.5</v>
      </c>
      <c r="F84" s="191" t="n">
        <f aca="false">H84+500</f>
        <v>98000</v>
      </c>
      <c r="G84" s="176" t="n">
        <f aca="false">M84*H84/1000</f>
        <v>73.125</v>
      </c>
      <c r="H84" s="191" t="n">
        <f aca="false">J84+500</f>
        <v>97500</v>
      </c>
      <c r="I84" s="176" t="n">
        <f aca="false">M84*J84/1000</f>
        <v>72.75</v>
      </c>
      <c r="J84" s="192" t="n">
        <v>97000</v>
      </c>
      <c r="M84" s="119" t="n">
        <v>0.75</v>
      </c>
    </row>
    <row r="85" customFormat="false" ht="12" hidden="false" customHeight="true" outlineLevel="0" collapsed="false">
      <c r="A85" s="193" t="s">
        <v>272</v>
      </c>
      <c r="B85" s="144" t="n">
        <v>6</v>
      </c>
      <c r="C85" s="145" t="n">
        <f aca="false">M85*D85/1000</f>
        <v>150</v>
      </c>
      <c r="D85" s="191" t="n">
        <f aca="false">F85+500</f>
        <v>75000</v>
      </c>
      <c r="E85" s="176" t="n">
        <f aca="false">F85*M85/1000</f>
        <v>149</v>
      </c>
      <c r="F85" s="191" t="n">
        <f aca="false">H85+500</f>
        <v>74500</v>
      </c>
      <c r="G85" s="176" t="n">
        <f aca="false">M85*H85/1000</f>
        <v>148</v>
      </c>
      <c r="H85" s="191" t="n">
        <f aca="false">J85+500</f>
        <v>74000</v>
      </c>
      <c r="I85" s="176" t="n">
        <f aca="false">M85*J85/1000</f>
        <v>147</v>
      </c>
      <c r="J85" s="131" t="n">
        <v>73500</v>
      </c>
      <c r="M85" s="119" t="n">
        <v>2</v>
      </c>
    </row>
    <row r="86" customFormat="false" ht="11.25" hidden="false" customHeight="true" outlineLevel="0" collapsed="false">
      <c r="A86" s="193" t="s">
        <v>273</v>
      </c>
      <c r="B86" s="144" t="n">
        <v>5.85</v>
      </c>
      <c r="C86" s="145" t="n">
        <f aca="false">M86*D86/1000</f>
        <v>135.09</v>
      </c>
      <c r="D86" s="191" t="n">
        <f aca="false">F86+500</f>
        <v>79000</v>
      </c>
      <c r="E86" s="176" t="n">
        <f aca="false">F86*M86/1000</f>
        <v>134.235</v>
      </c>
      <c r="F86" s="191" t="n">
        <f aca="false">H86+500</f>
        <v>78500</v>
      </c>
      <c r="G86" s="176" t="n">
        <f aca="false">M86*H86/1000</f>
        <v>133.38</v>
      </c>
      <c r="H86" s="191" t="n">
        <f aca="false">J86+500</f>
        <v>78000</v>
      </c>
      <c r="I86" s="176" t="n">
        <f aca="false">M86*J86/1000</f>
        <v>132.525</v>
      </c>
      <c r="J86" s="131" t="n">
        <v>77500</v>
      </c>
      <c r="M86" s="119" t="n">
        <v>1.71</v>
      </c>
      <c r="O86" s="0" t="s">
        <v>174</v>
      </c>
    </row>
    <row r="87" customFormat="false" ht="11.25" hidden="false" customHeight="true" outlineLevel="0" collapsed="false">
      <c r="A87" s="166" t="s">
        <v>274</v>
      </c>
      <c r="B87" s="166"/>
      <c r="C87" s="166"/>
      <c r="D87" s="166"/>
      <c r="E87" s="166"/>
      <c r="F87" s="166"/>
      <c r="G87" s="166"/>
      <c r="H87" s="166"/>
      <c r="I87" s="166"/>
      <c r="J87" s="166"/>
      <c r="M87" s="119"/>
    </row>
    <row r="88" customFormat="false" ht="12.75" hidden="false" customHeight="true" outlineLevel="0" collapsed="false">
      <c r="A88" s="194" t="s">
        <v>275</v>
      </c>
      <c r="B88" s="195" t="s">
        <v>276</v>
      </c>
      <c r="C88" s="196" t="n">
        <f aca="false">M88*D88/1000</f>
        <v>888.282</v>
      </c>
      <c r="D88" s="197" t="n">
        <f aca="false">F88+500</f>
        <v>91500</v>
      </c>
      <c r="E88" s="198" t="n">
        <f aca="false">F88*M88/1000</f>
        <v>883.428</v>
      </c>
      <c r="F88" s="197" t="n">
        <f aca="false">H88+500</f>
        <v>91000</v>
      </c>
      <c r="G88" s="198" t="n">
        <f aca="false">M88*H88/1000</f>
        <v>878.574</v>
      </c>
      <c r="H88" s="197" t="n">
        <f aca="false">J88+500</f>
        <v>90500</v>
      </c>
      <c r="I88" s="198" t="n">
        <f aca="false">M88*J88/1000</f>
        <v>873.72</v>
      </c>
      <c r="J88" s="199" t="n">
        <v>90000</v>
      </c>
      <c r="M88" s="119" t="n">
        <v>9.708</v>
      </c>
    </row>
    <row r="89" customFormat="false" ht="13.5" hidden="false" customHeight="true" outlineLevel="0" collapsed="false">
      <c r="A89" s="200" t="s">
        <v>277</v>
      </c>
      <c r="B89" s="195" t="n">
        <v>12</v>
      </c>
      <c r="C89" s="201" t="n">
        <f aca="false">M89*D89/1000</f>
        <v>1067.5305</v>
      </c>
      <c r="D89" s="155" t="n">
        <f aca="false">F89+500</f>
        <v>91500</v>
      </c>
      <c r="E89" s="202" t="n">
        <f aca="false">F89*M89/1000</f>
        <v>1061.697</v>
      </c>
      <c r="F89" s="155" t="n">
        <f aca="false">H89+500</f>
        <v>91000</v>
      </c>
      <c r="G89" s="202" t="n">
        <f aca="false">M89*H89/1000</f>
        <v>1055.8635</v>
      </c>
      <c r="H89" s="155" t="n">
        <f aca="false">J89+500</f>
        <v>90500</v>
      </c>
      <c r="I89" s="202" t="n">
        <f aca="false">M89*J89/1000</f>
        <v>1050.03</v>
      </c>
      <c r="J89" s="199" t="n">
        <v>90000</v>
      </c>
      <c r="M89" s="119" t="n">
        <v>11.667</v>
      </c>
    </row>
    <row r="90" customFormat="false" ht="12.75" hidden="false" customHeight="true" outlineLevel="0" collapsed="false">
      <c r="A90" s="203" t="s">
        <v>278</v>
      </c>
      <c r="B90" s="204" t="n">
        <v>12</v>
      </c>
      <c r="C90" s="205" t="n">
        <f aca="false">M90*D90/1000</f>
        <v>1281</v>
      </c>
      <c r="D90" s="165" t="n">
        <f aca="false">F90+500</f>
        <v>91500</v>
      </c>
      <c r="E90" s="206" t="n">
        <f aca="false">F90*M90/1000</f>
        <v>1274</v>
      </c>
      <c r="F90" s="165" t="n">
        <f aca="false">H90+500</f>
        <v>91000</v>
      </c>
      <c r="G90" s="206" t="n">
        <f aca="false">M90*H90/1000</f>
        <v>1267</v>
      </c>
      <c r="H90" s="165" t="n">
        <f aca="false">J90+500</f>
        <v>90500</v>
      </c>
      <c r="I90" s="206" t="n">
        <f aca="false">M90*J90/1000</f>
        <v>1260</v>
      </c>
      <c r="J90" s="199" t="n">
        <v>90000</v>
      </c>
      <c r="M90" s="119" t="n">
        <v>14</v>
      </c>
    </row>
    <row r="91" customFormat="false" ht="12.75" hidden="false" customHeight="true" outlineLevel="0" collapsed="false">
      <c r="A91" s="207" t="s">
        <v>279</v>
      </c>
      <c r="B91" s="204" t="n">
        <v>12</v>
      </c>
      <c r="C91" s="205" t="n">
        <f aca="false">M91*D91/1000</f>
        <v>1456.68</v>
      </c>
      <c r="D91" s="165" t="n">
        <f aca="false">F91+500</f>
        <v>91500</v>
      </c>
      <c r="E91" s="206" t="n">
        <f aca="false">F91*M91/1000</f>
        <v>1448.72</v>
      </c>
      <c r="F91" s="165" t="n">
        <f aca="false">H91+500</f>
        <v>91000</v>
      </c>
      <c r="G91" s="206" t="n">
        <f aca="false">M91*H91/1000</f>
        <v>1440.76</v>
      </c>
      <c r="H91" s="165" t="n">
        <f aca="false">J91+500</f>
        <v>90500</v>
      </c>
      <c r="I91" s="206" t="n">
        <f aca="false">M91*J91/1000</f>
        <v>1432.8</v>
      </c>
      <c r="J91" s="199" t="n">
        <v>90000</v>
      </c>
      <c r="M91" s="119" t="n">
        <v>15.92</v>
      </c>
    </row>
    <row r="92" customFormat="false" ht="13.5" hidden="false" customHeight="true" outlineLevel="0" collapsed="false">
      <c r="A92" s="207" t="s">
        <v>280</v>
      </c>
      <c r="B92" s="204" t="n">
        <v>12</v>
      </c>
      <c r="C92" s="205" t="n">
        <f aca="false">M92*D92/1000</f>
        <v>1410.93</v>
      </c>
      <c r="D92" s="165" t="n">
        <f aca="false">F92+500</f>
        <v>91500</v>
      </c>
      <c r="E92" s="206" t="n">
        <f aca="false">F92*M92/1000</f>
        <v>1403.22</v>
      </c>
      <c r="F92" s="165" t="n">
        <f aca="false">H92+500</f>
        <v>91000</v>
      </c>
      <c r="G92" s="206" t="n">
        <f aca="false">M92*H92/1000</f>
        <v>1395.51</v>
      </c>
      <c r="H92" s="165" t="n">
        <f aca="false">J92+500</f>
        <v>90500</v>
      </c>
      <c r="I92" s="206" t="n">
        <f aca="false">M92*J92/1000</f>
        <v>1387.8</v>
      </c>
      <c r="J92" s="199" t="n">
        <v>90000</v>
      </c>
      <c r="M92" s="119" t="n">
        <v>15.42</v>
      </c>
    </row>
    <row r="93" customFormat="false" ht="12.75" hidden="false" customHeight="true" outlineLevel="0" collapsed="false">
      <c r="A93" s="203" t="s">
        <v>281</v>
      </c>
      <c r="B93" s="204" t="n">
        <v>12</v>
      </c>
      <c r="C93" s="208" t="n">
        <f aca="false">M93*D93/1000</f>
        <v>1951.695</v>
      </c>
      <c r="D93" s="209" t="n">
        <f aca="false">F93+500</f>
        <v>91500</v>
      </c>
      <c r="E93" s="210" t="n">
        <f aca="false">F93*M93/1000</f>
        <v>1941.03</v>
      </c>
      <c r="F93" s="209" t="n">
        <f aca="false">H93+500</f>
        <v>91000</v>
      </c>
      <c r="G93" s="210" t="n">
        <f aca="false">M93*H93/1000</f>
        <v>1930.365</v>
      </c>
      <c r="H93" s="209" t="n">
        <f aca="false">J93+500</f>
        <v>90500</v>
      </c>
      <c r="I93" s="210" t="n">
        <f aca="false">M93*J93/1000</f>
        <v>1919.7</v>
      </c>
      <c r="J93" s="199" t="n">
        <v>90000</v>
      </c>
      <c r="M93" s="119" t="n">
        <v>21.33</v>
      </c>
    </row>
    <row r="94" customFormat="false" ht="12.75" hidden="false" customHeight="true" outlineLevel="0" collapsed="false">
      <c r="A94" s="166" t="s">
        <v>282</v>
      </c>
      <c r="B94" s="166"/>
      <c r="C94" s="166"/>
      <c r="D94" s="166"/>
      <c r="E94" s="166"/>
      <c r="F94" s="166"/>
      <c r="G94" s="166"/>
      <c r="H94" s="166"/>
      <c r="I94" s="166"/>
      <c r="J94" s="166"/>
    </row>
    <row r="95" customFormat="false" ht="13.5" hidden="false" customHeight="true" outlineLevel="0" collapsed="false">
      <c r="A95" s="207" t="s">
        <v>278</v>
      </c>
      <c r="B95" s="211" t="s">
        <v>252</v>
      </c>
      <c r="C95" s="205" t="n">
        <f aca="false">D95*M95/1000</f>
        <v>169.62</v>
      </c>
      <c r="D95" s="131" t="n">
        <f aca="false">F95+500</f>
        <v>110000</v>
      </c>
      <c r="E95" s="212" t="n">
        <f aca="false">M95*F95/1000</f>
        <v>168.849</v>
      </c>
      <c r="F95" s="131" t="n">
        <f aca="false">H95+500</f>
        <v>109500</v>
      </c>
      <c r="G95" s="212" t="n">
        <f aca="false">H95*M95/1000</f>
        <v>168.078</v>
      </c>
      <c r="H95" s="131" t="n">
        <f aca="false">J95+500</f>
        <v>109000</v>
      </c>
      <c r="I95" s="212" t="n">
        <f aca="false">M95*J95/1000</f>
        <v>167.307</v>
      </c>
      <c r="J95" s="131" t="n">
        <v>108500</v>
      </c>
      <c r="M95" s="119" t="n">
        <v>1.542</v>
      </c>
    </row>
    <row r="96" customFormat="false" ht="12.75" hidden="false" customHeight="true" outlineLevel="0" collapsed="false">
      <c r="A96" s="207" t="s">
        <v>283</v>
      </c>
      <c r="B96" s="211" t="s">
        <v>252</v>
      </c>
      <c r="C96" s="205" t="n">
        <f aca="false">D96*M96/1000</f>
        <v>227.37</v>
      </c>
      <c r="D96" s="131" t="n">
        <f aca="false">F96+500</f>
        <v>110000</v>
      </c>
      <c r="E96" s="212" t="n">
        <f aca="false">M96*F96/1000</f>
        <v>226.3365</v>
      </c>
      <c r="F96" s="131" t="n">
        <f aca="false">H96+500</f>
        <v>109500</v>
      </c>
      <c r="G96" s="212" t="n">
        <f aca="false">H96*M96/1000</f>
        <v>225.303</v>
      </c>
      <c r="H96" s="131" t="n">
        <f aca="false">J96+500</f>
        <v>109000</v>
      </c>
      <c r="I96" s="212" t="n">
        <f aca="false">M96*J96/1000</f>
        <v>224.2695</v>
      </c>
      <c r="J96" s="131" t="n">
        <v>108500</v>
      </c>
      <c r="M96" s="119" t="n">
        <v>2.067</v>
      </c>
    </row>
    <row r="97" customFormat="false" ht="11.4" hidden="false" customHeight="true" outlineLevel="0" collapsed="false">
      <c r="A97" s="207" t="s">
        <v>284</v>
      </c>
      <c r="B97" s="211" t="s">
        <v>252</v>
      </c>
      <c r="C97" s="205" t="n">
        <f aca="false">D97*M97/1000</f>
        <v>282.92</v>
      </c>
      <c r="D97" s="131" t="n">
        <f aca="false">F97+500</f>
        <v>110000</v>
      </c>
      <c r="E97" s="212" t="n">
        <f aca="false">M97*F97/1000</f>
        <v>281.634</v>
      </c>
      <c r="F97" s="131" t="n">
        <f aca="false">H97+500</f>
        <v>109500</v>
      </c>
      <c r="G97" s="212" t="n">
        <f aca="false">H97*M97/1000</f>
        <v>280.348</v>
      </c>
      <c r="H97" s="131" t="n">
        <f aca="false">J97+500</f>
        <v>109000</v>
      </c>
      <c r="I97" s="212" t="n">
        <f aca="false">M97*J97/1000</f>
        <v>279.062</v>
      </c>
      <c r="J97" s="131" t="n">
        <v>108500</v>
      </c>
      <c r="M97" s="119" t="n">
        <v>2.572</v>
      </c>
    </row>
    <row r="98" customFormat="false" ht="11.4" hidden="false" customHeight="true" outlineLevel="0" collapsed="false">
      <c r="A98" s="207" t="s">
        <v>285</v>
      </c>
      <c r="B98" s="211" t="s">
        <v>252</v>
      </c>
      <c r="C98" s="205" t="n">
        <f aca="false">D98*M98/1000</f>
        <v>454.52</v>
      </c>
      <c r="D98" s="131" t="n">
        <f aca="false">F98+500</f>
        <v>110000</v>
      </c>
      <c r="E98" s="212" t="n">
        <f aca="false">M98*F98/1000</f>
        <v>452.454</v>
      </c>
      <c r="F98" s="131" t="n">
        <f aca="false">H98+500</f>
        <v>109500</v>
      </c>
      <c r="G98" s="212" t="n">
        <f aca="false">H98*M98/1000</f>
        <v>450.388</v>
      </c>
      <c r="H98" s="131" t="n">
        <f aca="false">J98+500</f>
        <v>109000</v>
      </c>
      <c r="I98" s="212" t="n">
        <f aca="false">M98*J98/1000</f>
        <v>448.322</v>
      </c>
      <c r="J98" s="131" t="n">
        <v>108500</v>
      </c>
      <c r="M98" s="119" t="n">
        <v>4.132</v>
      </c>
    </row>
    <row r="99" customFormat="false" ht="13.2" hidden="false" customHeight="false" outlineLevel="0" collapsed="false">
      <c r="A99" s="207" t="s">
        <v>206</v>
      </c>
      <c r="B99" s="211" t="s">
        <v>252</v>
      </c>
      <c r="C99" s="205" t="n">
        <f aca="false">D99*M99/1000</f>
        <v>575.3</v>
      </c>
      <c r="D99" s="131" t="n">
        <f aca="false">F99+500</f>
        <v>110000</v>
      </c>
      <c r="E99" s="212" t="n">
        <f aca="false">M99*F99/1000</f>
        <v>572.685</v>
      </c>
      <c r="F99" s="131" t="n">
        <f aca="false">H99+500</f>
        <v>109500</v>
      </c>
      <c r="G99" s="212" t="n">
        <f aca="false">H99*M99/1000</f>
        <v>570.07</v>
      </c>
      <c r="H99" s="131" t="n">
        <f aca="false">J99+500</f>
        <v>109000</v>
      </c>
      <c r="I99" s="212" t="n">
        <f aca="false">M99*J99/1000</f>
        <v>567.455</v>
      </c>
      <c r="J99" s="131" t="n">
        <v>108500</v>
      </c>
      <c r="M99" s="119" t="n">
        <v>5.23</v>
      </c>
    </row>
    <row r="100" customFormat="false" ht="13.2" hidden="false" customHeight="false" outlineLevel="0" collapsed="false">
      <c r="A100" s="207" t="s">
        <v>286</v>
      </c>
      <c r="B100" s="211" t="s">
        <v>252</v>
      </c>
      <c r="C100" s="205" t="n">
        <f aca="false">D100*M100/1000</f>
        <v>661.0175</v>
      </c>
      <c r="D100" s="131" t="n">
        <f aca="false">F100+500</f>
        <v>107500</v>
      </c>
      <c r="E100" s="212" t="n">
        <f aca="false">M100*F100/1000</f>
        <v>657.943</v>
      </c>
      <c r="F100" s="131" t="n">
        <f aca="false">H100+500</f>
        <v>107000</v>
      </c>
      <c r="G100" s="212" t="n">
        <f aca="false">H100*M100/1000</f>
        <v>654.8685</v>
      </c>
      <c r="H100" s="131" t="n">
        <f aca="false">J100+500</f>
        <v>106500</v>
      </c>
      <c r="I100" s="212" t="n">
        <f aca="false">M100*J100/1000</f>
        <v>651.794</v>
      </c>
      <c r="J100" s="131" t="n">
        <v>106000</v>
      </c>
      <c r="M100" s="119" t="n">
        <v>6.149</v>
      </c>
    </row>
    <row r="101" customFormat="false" ht="13.2" hidden="false" customHeight="false" outlineLevel="0" collapsed="false">
      <c r="A101" s="207" t="s">
        <v>287</v>
      </c>
      <c r="B101" s="211" t="s">
        <v>252</v>
      </c>
      <c r="C101" s="205" t="n">
        <f aca="false">D101*M101/1000</f>
        <v>822.805</v>
      </c>
      <c r="D101" s="131" t="n">
        <f aca="false">F101+500</f>
        <v>107500</v>
      </c>
      <c r="E101" s="212" t="n">
        <f aca="false">M101*F101/1000</f>
        <v>818.978</v>
      </c>
      <c r="F101" s="131" t="n">
        <f aca="false">H101+500</f>
        <v>107000</v>
      </c>
      <c r="G101" s="212" t="n">
        <f aca="false">H101*M101/1000</f>
        <v>815.151</v>
      </c>
      <c r="H101" s="131" t="n">
        <f aca="false">J101+500</f>
        <v>106500</v>
      </c>
      <c r="I101" s="212" t="n">
        <f aca="false">M101*J101/1000</f>
        <v>811.324</v>
      </c>
      <c r="J101" s="131" t="n">
        <v>106000</v>
      </c>
      <c r="M101" s="119" t="n">
        <v>7.654</v>
      </c>
    </row>
    <row r="102" customFormat="false" ht="13.2" hidden="false" customHeight="false" outlineLevel="0" collapsed="false">
      <c r="A102" s="207" t="s">
        <v>288</v>
      </c>
      <c r="B102" s="211" t="s">
        <v>252</v>
      </c>
      <c r="C102" s="205" t="n">
        <f aca="false">D102*M102/1000</f>
        <v>951.375</v>
      </c>
      <c r="D102" s="131" t="n">
        <f aca="false">F102+500</f>
        <v>107500</v>
      </c>
      <c r="E102" s="212" t="n">
        <f aca="false">M102*F102/1000</f>
        <v>946.95</v>
      </c>
      <c r="F102" s="131" t="n">
        <f aca="false">H102+500</f>
        <v>107000</v>
      </c>
      <c r="G102" s="212" t="n">
        <f aca="false">H102*M102/1000</f>
        <v>942.525</v>
      </c>
      <c r="H102" s="131" t="n">
        <f aca="false">J102+500</f>
        <v>106500</v>
      </c>
      <c r="I102" s="212" t="n">
        <f aca="false">M102*J102/1000</f>
        <v>938.1</v>
      </c>
      <c r="J102" s="131" t="n">
        <v>106000</v>
      </c>
      <c r="M102" s="119" t="n">
        <v>8.85</v>
      </c>
    </row>
    <row r="103" customFormat="false" ht="13.8" hidden="false" customHeight="false" outlineLevel="0" collapsed="false">
      <c r="A103" s="207" t="s">
        <v>289</v>
      </c>
      <c r="B103" s="211" t="s">
        <v>252</v>
      </c>
      <c r="C103" s="205" t="n">
        <f aca="false">D103*M103/1000</f>
        <v>1252.375</v>
      </c>
      <c r="D103" s="131" t="n">
        <f aca="false">F103+500</f>
        <v>107500</v>
      </c>
      <c r="E103" s="212" t="n">
        <f aca="false">M103*F103/1000</f>
        <v>1246.55</v>
      </c>
      <c r="F103" s="131" t="n">
        <f aca="false">H103+500</f>
        <v>107000</v>
      </c>
      <c r="G103" s="212" t="n">
        <f aca="false">H103*M103/1000</f>
        <v>1240.725</v>
      </c>
      <c r="H103" s="131" t="n">
        <f aca="false">J103+500</f>
        <v>106500</v>
      </c>
      <c r="I103" s="212" t="n">
        <f aca="false">M103*J103/1000</f>
        <v>1234.9</v>
      </c>
      <c r="J103" s="131" t="n">
        <v>106000</v>
      </c>
      <c r="M103" s="119" t="n">
        <v>11.65</v>
      </c>
    </row>
    <row r="104" customFormat="false" ht="13.8" hidden="false" customHeight="false" outlineLevel="0" collapsed="false">
      <c r="A104" s="166" t="s">
        <v>290</v>
      </c>
      <c r="B104" s="166"/>
      <c r="C104" s="166"/>
      <c r="D104" s="166"/>
      <c r="E104" s="166"/>
      <c r="F104" s="166"/>
      <c r="G104" s="166"/>
      <c r="H104" s="166"/>
      <c r="I104" s="166"/>
      <c r="J104" s="166"/>
    </row>
    <row r="105" customFormat="false" ht="13.2" hidden="false" customHeight="false" outlineLevel="0" collapsed="false">
      <c r="A105" s="213"/>
      <c r="B105" s="213" t="s">
        <v>291</v>
      </c>
      <c r="C105" s="213" t="s">
        <v>292</v>
      </c>
    </row>
    <row r="106" customFormat="false" ht="13.2" hidden="false" customHeight="false" outlineLevel="0" collapsed="false">
      <c r="A106" s="213" t="s">
        <v>293</v>
      </c>
      <c r="B106" s="214" t="s">
        <v>294</v>
      </c>
      <c r="C106" s="213" t="s">
        <v>295</v>
      </c>
    </row>
    <row r="107" customFormat="false" ht="13.8" hidden="false" customHeight="false" outlineLevel="0" collapsed="false">
      <c r="A107" s="215" t="s">
        <v>156</v>
      </c>
      <c r="B107" s="215" t="s">
        <v>191</v>
      </c>
      <c r="C107" s="215" t="s">
        <v>296</v>
      </c>
    </row>
    <row r="108" customFormat="false" ht="13.2" hidden="false" customHeight="false" outlineLevel="0" collapsed="false">
      <c r="A108" s="216" t="s">
        <v>214</v>
      </c>
      <c r="B108" s="217" t="s">
        <v>297</v>
      </c>
      <c r="C108" s="218" t="n">
        <v>175</v>
      </c>
    </row>
    <row r="109" customFormat="false" ht="13.2" hidden="false" customHeight="false" outlineLevel="0" collapsed="false">
      <c r="A109" s="216" t="s">
        <v>298</v>
      </c>
      <c r="B109" s="217" t="s">
        <v>299</v>
      </c>
      <c r="C109" s="218" t="n">
        <v>37</v>
      </c>
    </row>
    <row r="110" customFormat="false" ht="13.2" hidden="false" customHeight="false" outlineLevel="0" collapsed="false">
      <c r="A110" s="216" t="s">
        <v>43</v>
      </c>
      <c r="B110" s="217" t="s">
        <v>300</v>
      </c>
      <c r="C110" s="218" t="n">
        <v>50</v>
      </c>
    </row>
    <row r="111" customFormat="false" ht="13.2" hidden="false" customHeight="false" outlineLevel="0" collapsed="false">
      <c r="A111" s="216" t="s">
        <v>66</v>
      </c>
      <c r="B111" s="217" t="s">
        <v>301</v>
      </c>
      <c r="C111" s="218" t="n">
        <v>150</v>
      </c>
    </row>
    <row r="112" customFormat="false" ht="13.2" hidden="false" customHeight="false" outlineLevel="0" collapsed="false">
      <c r="A112" s="216" t="s">
        <v>67</v>
      </c>
      <c r="B112" s="217" t="s">
        <v>302</v>
      </c>
      <c r="C112" s="218" t="n">
        <v>80</v>
      </c>
    </row>
    <row r="113" customFormat="false" ht="13.2" hidden="false" customHeight="false" outlineLevel="0" collapsed="false">
      <c r="A113" s="219"/>
      <c r="B113" s="220"/>
      <c r="C113" s="221"/>
    </row>
    <row r="114" customFormat="false" ht="13.2" hidden="false" customHeight="false" outlineLevel="0" collapsed="false">
      <c r="A114" s="52" t="s">
        <v>303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</row>
    <row r="115" customFormat="false" ht="13.2" hidden="false" customHeight="false" outlineLevel="0" collapsed="false">
      <c r="A115" s="53" t="s">
        <v>304</v>
      </c>
      <c r="B115" s="54" t="n">
        <v>6</v>
      </c>
      <c r="C115" s="55" t="n">
        <v>1.33</v>
      </c>
      <c r="D115" s="56" t="n">
        <f aca="false">E115*C115/1000</f>
        <v>142.975</v>
      </c>
      <c r="E115" s="57" t="n">
        <f aca="false">G115+500</f>
        <v>107500</v>
      </c>
      <c r="F115" s="56" t="n">
        <f aca="false">G115*C115/1000</f>
        <v>142.31</v>
      </c>
      <c r="G115" s="57" t="n">
        <f aca="false">I115+500</f>
        <v>107000</v>
      </c>
      <c r="H115" s="56" t="n">
        <f aca="false">I115*C115/1000</f>
        <v>141.645</v>
      </c>
      <c r="I115" s="57" t="n">
        <f aca="false">K115+500</f>
        <v>106500</v>
      </c>
      <c r="J115" s="56" t="n">
        <f aca="false">K115*C115/1000</f>
        <v>140.98</v>
      </c>
      <c r="K115" s="19" t="n">
        <v>106000</v>
      </c>
    </row>
    <row r="116" customFormat="false" ht="13.2" hidden="false" customHeight="false" outlineLevel="0" collapsed="false">
      <c r="A116" s="53" t="s">
        <v>305</v>
      </c>
      <c r="B116" s="54" t="n">
        <v>7.8</v>
      </c>
      <c r="C116" s="55" t="n">
        <v>1.71</v>
      </c>
      <c r="D116" s="56" t="n">
        <f aca="false">E116*C116/1000</f>
        <v>166.725</v>
      </c>
      <c r="E116" s="57" t="n">
        <f aca="false">G116+500</f>
        <v>97500</v>
      </c>
      <c r="F116" s="56" t="n">
        <f aca="false">G116*C116/1000</f>
        <v>165.87</v>
      </c>
      <c r="G116" s="57" t="n">
        <f aca="false">I116+500</f>
        <v>97000</v>
      </c>
      <c r="H116" s="56" t="n">
        <f aca="false">I116*C116/1000</f>
        <v>165.015</v>
      </c>
      <c r="I116" s="57" t="n">
        <f aca="false">K116+500</f>
        <v>96500</v>
      </c>
      <c r="J116" s="56" t="n">
        <f aca="false">K116*C116/1000</f>
        <v>164.16</v>
      </c>
      <c r="K116" s="19" t="n">
        <v>96000</v>
      </c>
    </row>
    <row r="117" customFormat="false" ht="13.2" hidden="false" customHeight="false" outlineLevel="0" collapsed="false">
      <c r="A117" s="53" t="s">
        <v>306</v>
      </c>
      <c r="B117" s="54" t="n">
        <v>7.8</v>
      </c>
      <c r="C117" s="60" t="n">
        <v>2.18</v>
      </c>
      <c r="D117" s="61" t="n">
        <f aca="false">E117*C117/1000</f>
        <v>212.55</v>
      </c>
      <c r="E117" s="57" t="n">
        <f aca="false">G117+500</f>
        <v>97500</v>
      </c>
      <c r="F117" s="61" t="n">
        <f aca="false">G117*C117/1000</f>
        <v>211.46</v>
      </c>
      <c r="G117" s="57" t="n">
        <f aca="false">I117+500</f>
        <v>97000</v>
      </c>
      <c r="H117" s="61" t="n">
        <f aca="false">I117*C117/1000</f>
        <v>210.37</v>
      </c>
      <c r="I117" s="57" t="n">
        <f aca="false">K117+500</f>
        <v>96500</v>
      </c>
      <c r="J117" s="61" t="n">
        <f aca="false">K117*C117/1000</f>
        <v>209.28</v>
      </c>
      <c r="K117" s="19" t="n">
        <v>96000</v>
      </c>
    </row>
    <row r="118" customFormat="false" ht="13.2" hidden="false" customHeight="false" outlineLevel="0" collapsed="false">
      <c r="A118" s="53" t="s">
        <v>307</v>
      </c>
      <c r="B118" s="54" t="n">
        <v>7.8</v>
      </c>
      <c r="C118" s="60" t="n">
        <v>2.81</v>
      </c>
      <c r="D118" s="61" t="n">
        <f aca="false">E118*C118/1000</f>
        <v>273.975</v>
      </c>
      <c r="E118" s="57" t="n">
        <f aca="false">G118+500</f>
        <v>97500</v>
      </c>
      <c r="F118" s="61" t="n">
        <f aca="false">G118*C118/1000</f>
        <v>272.57</v>
      </c>
      <c r="G118" s="57" t="n">
        <f aca="false">I118+500</f>
        <v>97000</v>
      </c>
      <c r="H118" s="61" t="n">
        <f aca="false">I118*C118/1000</f>
        <v>271.165</v>
      </c>
      <c r="I118" s="57" t="n">
        <f aca="false">K118+500</f>
        <v>96500</v>
      </c>
      <c r="J118" s="61" t="n">
        <f aca="false">K118*C118/1000</f>
        <v>269.76</v>
      </c>
      <c r="K118" s="19" t="n">
        <v>96000</v>
      </c>
    </row>
    <row r="119" customFormat="false" ht="13.2" hidden="false" customHeight="false" outlineLevel="0" collapsed="false">
      <c r="A119" s="53" t="s">
        <v>308</v>
      </c>
      <c r="B119" s="54" t="n">
        <v>7.8</v>
      </c>
      <c r="C119" s="60" t="n">
        <v>3.43</v>
      </c>
      <c r="D119" s="61" t="n">
        <f aca="false">E119*C119/1000</f>
        <v>334.425</v>
      </c>
      <c r="E119" s="57" t="n">
        <f aca="false">G119+500</f>
        <v>97500</v>
      </c>
      <c r="F119" s="61" t="n">
        <f aca="false">G119*C119/1000</f>
        <v>332.71</v>
      </c>
      <c r="G119" s="57" t="n">
        <f aca="false">I119+500</f>
        <v>97000</v>
      </c>
      <c r="H119" s="61" t="n">
        <f aca="false">I119*C119/1000</f>
        <v>330.995</v>
      </c>
      <c r="I119" s="57" t="n">
        <f aca="false">K119+500</f>
        <v>96500</v>
      </c>
      <c r="J119" s="61" t="n">
        <f aca="false">K119*C119/1000</f>
        <v>329.28</v>
      </c>
      <c r="K119" s="19" t="n">
        <v>96000</v>
      </c>
    </row>
    <row r="120" customFormat="false" ht="13.2" hidden="false" customHeight="false" outlineLevel="0" collapsed="false">
      <c r="A120" s="59" t="s">
        <v>309</v>
      </c>
      <c r="B120" s="54" t="n">
        <v>7.8</v>
      </c>
      <c r="C120" s="60" t="n">
        <v>4.76</v>
      </c>
      <c r="D120" s="61" t="n">
        <f aca="false">E120*C120/1000</f>
        <v>464.1</v>
      </c>
      <c r="E120" s="57" t="n">
        <f aca="false">G120+500</f>
        <v>97500</v>
      </c>
      <c r="F120" s="61" t="n">
        <f aca="false">G120*C120/1000</f>
        <v>461.72</v>
      </c>
      <c r="G120" s="57" t="n">
        <f aca="false">I120+500</f>
        <v>97000</v>
      </c>
      <c r="H120" s="61" t="n">
        <f aca="false">I120*C120/1000</f>
        <v>459.34</v>
      </c>
      <c r="I120" s="57" t="n">
        <f aca="false">K120+500</f>
        <v>96500</v>
      </c>
      <c r="J120" s="61" t="n">
        <f aca="false">K120*C120/1000</f>
        <v>456.96</v>
      </c>
      <c r="K120" s="19" t="n">
        <v>96000</v>
      </c>
    </row>
    <row r="121" customFormat="false" ht="13.2" hidden="false" customHeight="false" outlineLevel="0" collapsed="false">
      <c r="A121" s="59" t="s">
        <v>102</v>
      </c>
      <c r="B121" s="54" t="n">
        <v>7.8</v>
      </c>
      <c r="C121" s="60" t="n">
        <v>5.56</v>
      </c>
      <c r="D121" s="61" t="n">
        <f aca="false">E121*C121/1000</f>
        <v>542.1</v>
      </c>
      <c r="E121" s="57" t="n">
        <f aca="false">G121+500</f>
        <v>97500</v>
      </c>
      <c r="F121" s="61" t="n">
        <f aca="false">G121*C121/1000</f>
        <v>539.32</v>
      </c>
      <c r="G121" s="57" t="n">
        <f aca="false">I121+500</f>
        <v>97000</v>
      </c>
      <c r="H121" s="61" t="n">
        <f aca="false">I121*C121/1000</f>
        <v>536.54</v>
      </c>
      <c r="I121" s="57" t="n">
        <f aca="false">K121+500</f>
        <v>96500</v>
      </c>
      <c r="J121" s="61" t="n">
        <f aca="false">K121*C121/1000</f>
        <v>533.76</v>
      </c>
      <c r="K121" s="19" t="n">
        <v>96000</v>
      </c>
    </row>
    <row r="122" customFormat="false" ht="13.2" hidden="false" customHeight="false" outlineLevel="0" collapsed="false">
      <c r="A122" s="59" t="s">
        <v>310</v>
      </c>
      <c r="B122" s="54" t="n">
        <v>7.8</v>
      </c>
      <c r="C122" s="60" t="n">
        <v>9.3</v>
      </c>
      <c r="D122" s="61" t="n">
        <f aca="false">E122*C122/1000</f>
        <v>906.75</v>
      </c>
      <c r="E122" s="57" t="n">
        <f aca="false">G122+500</f>
        <v>97500</v>
      </c>
      <c r="F122" s="61" t="n">
        <f aca="false">G122*C122/1000</f>
        <v>902.1</v>
      </c>
      <c r="G122" s="57" t="n">
        <f aca="false">I122+500</f>
        <v>97000</v>
      </c>
      <c r="H122" s="61" t="n">
        <f aca="false">I122*C122/1000</f>
        <v>897.45</v>
      </c>
      <c r="I122" s="57" t="n">
        <f aca="false">K122+500</f>
        <v>96500</v>
      </c>
      <c r="J122" s="61" t="n">
        <f aca="false">K122*C122/1000</f>
        <v>892.8</v>
      </c>
      <c r="K122" s="19" t="n">
        <v>96000</v>
      </c>
    </row>
    <row r="123" customFormat="false" ht="13.2" hidden="false" customHeight="false" outlineLevel="0" collapsed="false">
      <c r="A123" s="222"/>
      <c r="B123" s="223"/>
      <c r="C123" s="223"/>
      <c r="D123" s="224"/>
      <c r="E123" s="225"/>
      <c r="F123" s="224"/>
      <c r="G123" s="225"/>
      <c r="H123" s="224"/>
      <c r="I123" s="225"/>
      <c r="J123" s="224"/>
      <c r="K123" s="225"/>
    </row>
    <row r="124" customFormat="false" ht="13.2" hidden="false" customHeight="false" outlineLevel="0" collapsed="false">
      <c r="A124" s="52" t="s">
        <v>311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</row>
    <row r="125" customFormat="false" ht="13.2" hidden="false" customHeight="false" outlineLevel="0" collapsed="false">
      <c r="A125" s="59" t="s">
        <v>312</v>
      </c>
      <c r="B125" s="17" t="n">
        <v>11.4</v>
      </c>
      <c r="C125" s="60"/>
      <c r="D125" s="61" t="n">
        <f aca="false">E125*C125/1000</f>
        <v>0</v>
      </c>
      <c r="E125" s="64" t="n">
        <f aca="false">G125+500</f>
        <v>56500</v>
      </c>
      <c r="F125" s="61" t="n">
        <f aca="false">G125*C125/1000</f>
        <v>0</v>
      </c>
      <c r="G125" s="64" t="n">
        <f aca="false">I125+500</f>
        <v>56000</v>
      </c>
      <c r="H125" s="61" t="n">
        <f aca="false">I125*C125/1000</f>
        <v>0</v>
      </c>
      <c r="I125" s="64" t="n">
        <f aca="false">K125+500</f>
        <v>55500</v>
      </c>
      <c r="J125" s="61" t="n">
        <f aca="false">K125*C125/1000</f>
        <v>0</v>
      </c>
      <c r="K125" s="65" t="n">
        <v>55000</v>
      </c>
    </row>
    <row r="126" customFormat="false" ht="13.2" hidden="false" customHeight="false" outlineLevel="0" collapsed="false">
      <c r="A126" s="59" t="s">
        <v>313</v>
      </c>
      <c r="B126" s="54" t="n">
        <v>11.4</v>
      </c>
      <c r="C126" s="60" t="n">
        <v>9.54</v>
      </c>
      <c r="D126" s="61" t="n">
        <f aca="false">E126*C126/1000</f>
        <v>539.01</v>
      </c>
      <c r="E126" s="57" t="n">
        <f aca="false">G126+500</f>
        <v>56500</v>
      </c>
      <c r="F126" s="61" t="n">
        <f aca="false">G126*C126/1000</f>
        <v>534.24</v>
      </c>
      <c r="G126" s="57" t="n">
        <f aca="false">I126+500</f>
        <v>56000</v>
      </c>
      <c r="H126" s="61" t="n">
        <f aca="false">I126*C126/1000</f>
        <v>529.47</v>
      </c>
      <c r="I126" s="57" t="n">
        <f aca="false">K126+500</f>
        <v>55500</v>
      </c>
      <c r="J126" s="61" t="n">
        <f aca="false">K126*C126/1000</f>
        <v>524.7</v>
      </c>
      <c r="K126" s="65" t="n">
        <v>55000</v>
      </c>
      <c r="M126" s="0"/>
    </row>
    <row r="127" customFormat="false" ht="13.2" hidden="false" customHeight="false" outlineLevel="0" collapsed="false">
      <c r="B127" s="107"/>
      <c r="M127" s="0"/>
    </row>
    <row r="128" customFormat="false" ht="13.8" hidden="false" customHeight="false" outlineLevel="0" collapsed="false">
      <c r="A128" s="226" t="s">
        <v>314</v>
      </c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M128" s="0"/>
    </row>
    <row r="129" customFormat="false" ht="27.6" hidden="false" customHeight="false" outlineLevel="0" collapsed="false">
      <c r="A129" s="227" t="s">
        <v>315</v>
      </c>
      <c r="B129" s="228" t="s">
        <v>316</v>
      </c>
      <c r="C129" s="229" t="s">
        <v>317</v>
      </c>
    </row>
    <row r="130" customFormat="false" ht="13.8" hidden="false" customHeight="false" outlineLevel="0" collapsed="false">
      <c r="A130" s="230" t="s">
        <v>318</v>
      </c>
      <c r="B130" s="231" t="n">
        <v>5</v>
      </c>
      <c r="C130" s="232" t="n">
        <v>1250</v>
      </c>
    </row>
    <row r="131" customFormat="false" ht="27.6" hidden="false" customHeight="true" outlineLevel="0" collapsed="false">
      <c r="A131" s="233" t="s">
        <v>319</v>
      </c>
      <c r="B131" s="234" t="n">
        <v>1</v>
      </c>
      <c r="C131" s="235" t="n">
        <v>285</v>
      </c>
    </row>
    <row r="132" customFormat="false" ht="13.2" hidden="false" customHeight="false" outlineLevel="0" collapsed="false">
      <c r="A132" s="233" t="s">
        <v>319</v>
      </c>
      <c r="B132" s="234" t="n">
        <v>2.5</v>
      </c>
      <c r="C132" s="235" t="n">
        <v>650</v>
      </c>
    </row>
    <row r="133" customFormat="false" ht="13.2" hidden="false" customHeight="false" outlineLevel="0" collapsed="false">
      <c r="A133" s="233"/>
      <c r="B133" s="235"/>
      <c r="C133" s="233"/>
    </row>
  </sheetData>
  <mergeCells count="23">
    <mergeCell ref="C1:J2"/>
    <mergeCell ref="C3:J4"/>
    <mergeCell ref="C5:J6"/>
    <mergeCell ref="A9:A11"/>
    <mergeCell ref="C9:J9"/>
    <mergeCell ref="C10:D10"/>
    <mergeCell ref="E10:F10"/>
    <mergeCell ref="G10:H10"/>
    <mergeCell ref="I10:J10"/>
    <mergeCell ref="A12:J12"/>
    <mergeCell ref="A24:J24"/>
    <mergeCell ref="Q29:R29"/>
    <mergeCell ref="A41:J41"/>
    <mergeCell ref="A49:J49"/>
    <mergeCell ref="A64:J64"/>
    <mergeCell ref="A69:J69"/>
    <mergeCell ref="A80:J80"/>
    <mergeCell ref="A87:J87"/>
    <mergeCell ref="A94:J94"/>
    <mergeCell ref="A104:J104"/>
    <mergeCell ref="A114:K114"/>
    <mergeCell ref="A124:K124"/>
    <mergeCell ref="A128:K128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4.1"/>
    <col collapsed="false" customWidth="true" hidden="false" outlineLevel="0" max="3" min="3" style="0" width="21.88"/>
  </cols>
  <sheetData>
    <row r="2" customFormat="false" ht="17.4" hidden="false" customHeight="false" outlineLevel="0" collapsed="false">
      <c r="A2" s="236" t="s">
        <v>320</v>
      </c>
      <c r="B2" s="236"/>
      <c r="C2" s="236"/>
      <c r="D2" s="236"/>
      <c r="E2" s="236"/>
      <c r="F2" s="236"/>
    </row>
    <row r="3" customFormat="false" ht="13.8" hidden="false" customHeight="false" outlineLevel="0" collapsed="false"/>
    <row r="4" customFormat="false" ht="42.6" hidden="false" customHeight="false" outlineLevel="0" collapsed="false">
      <c r="A4" s="237" t="s">
        <v>321</v>
      </c>
      <c r="B4" s="238" t="s">
        <v>322</v>
      </c>
      <c r="C4" s="239" t="s">
        <v>323</v>
      </c>
    </row>
    <row r="5" customFormat="false" ht="20.4" hidden="false" customHeight="false" outlineLevel="0" collapsed="false">
      <c r="A5" s="240" t="n">
        <v>15</v>
      </c>
      <c r="B5" s="241" t="n">
        <v>21.3</v>
      </c>
      <c r="C5" s="242" t="s">
        <v>324</v>
      </c>
    </row>
    <row r="6" customFormat="false" ht="20.4" hidden="false" customHeight="false" outlineLevel="0" collapsed="false">
      <c r="A6" s="243" t="n">
        <v>20</v>
      </c>
      <c r="B6" s="244" t="n">
        <v>26.8</v>
      </c>
      <c r="C6" s="245" t="s">
        <v>325</v>
      </c>
    </row>
    <row r="7" customFormat="false" ht="20.4" hidden="false" customHeight="false" outlineLevel="0" collapsed="false">
      <c r="A7" s="246" t="n">
        <v>25</v>
      </c>
      <c r="B7" s="247" t="n">
        <v>33.5</v>
      </c>
      <c r="C7" s="245" t="s">
        <v>326</v>
      </c>
    </row>
    <row r="8" customFormat="false" ht="20.4" hidden="false" customHeight="false" outlineLevel="0" collapsed="false">
      <c r="A8" s="246" t="n">
        <v>32</v>
      </c>
      <c r="B8" s="247" t="n">
        <v>42.3</v>
      </c>
      <c r="C8" s="245" t="s">
        <v>327</v>
      </c>
    </row>
    <row r="9" customFormat="false" ht="20.4" hidden="false" customHeight="false" outlineLevel="0" collapsed="false">
      <c r="A9" s="246" t="n">
        <v>40</v>
      </c>
      <c r="B9" s="247" t="n">
        <v>48</v>
      </c>
      <c r="C9" s="245" t="s">
        <v>328</v>
      </c>
    </row>
    <row r="10" customFormat="false" ht="21" hidden="false" customHeight="false" outlineLevel="0" collapsed="false">
      <c r="A10" s="248" t="n">
        <v>50</v>
      </c>
      <c r="B10" s="249" t="n">
        <v>60</v>
      </c>
      <c r="C10" s="250" t="s">
        <v>329</v>
      </c>
    </row>
    <row r="12" customFormat="false" ht="13.2" hidden="false" customHeight="false" outlineLevel="0" collapsed="false">
      <c r="A12" s="251"/>
      <c r="B12" s="251"/>
      <c r="C12" s="251"/>
      <c r="D12" s="251"/>
      <c r="E12" s="251"/>
    </row>
    <row r="13" customFormat="false" ht="17.4" hidden="false" customHeight="false" outlineLevel="0" collapsed="false">
      <c r="A13" s="236" t="s">
        <v>320</v>
      </c>
      <c r="B13" s="236"/>
      <c r="C13" s="236"/>
      <c r="D13" s="236"/>
      <c r="E13" s="236"/>
      <c r="F13" s="236"/>
    </row>
    <row r="14" customFormat="false" ht="13.8" hidden="false" customHeight="false" outlineLevel="0" collapsed="false"/>
    <row r="15" customFormat="false" ht="42.6" hidden="false" customHeight="false" outlineLevel="0" collapsed="false">
      <c r="A15" s="237" t="s">
        <v>321</v>
      </c>
      <c r="B15" s="238" t="s">
        <v>322</v>
      </c>
      <c r="C15" s="239" t="s">
        <v>323</v>
      </c>
    </row>
    <row r="16" customFormat="false" ht="20.4" hidden="false" customHeight="false" outlineLevel="0" collapsed="false">
      <c r="A16" s="240" t="n">
        <v>15</v>
      </c>
      <c r="B16" s="241" t="n">
        <v>21.3</v>
      </c>
      <c r="C16" s="242" t="s">
        <v>324</v>
      </c>
    </row>
    <row r="17" customFormat="false" ht="20.4" hidden="false" customHeight="false" outlineLevel="0" collapsed="false">
      <c r="A17" s="243" t="n">
        <v>20</v>
      </c>
      <c r="B17" s="244" t="n">
        <v>26.8</v>
      </c>
      <c r="C17" s="245" t="s">
        <v>325</v>
      </c>
    </row>
    <row r="18" customFormat="false" ht="20.4" hidden="false" customHeight="false" outlineLevel="0" collapsed="false">
      <c r="A18" s="246" t="n">
        <v>25</v>
      </c>
      <c r="B18" s="247" t="n">
        <v>33.5</v>
      </c>
      <c r="C18" s="245" t="s">
        <v>326</v>
      </c>
    </row>
    <row r="19" customFormat="false" ht="20.4" hidden="false" customHeight="false" outlineLevel="0" collapsed="false">
      <c r="A19" s="246" t="n">
        <v>32</v>
      </c>
      <c r="B19" s="247" t="n">
        <v>42.3</v>
      </c>
      <c r="C19" s="245" t="s">
        <v>327</v>
      </c>
    </row>
    <row r="20" customFormat="false" ht="20.4" hidden="false" customHeight="false" outlineLevel="0" collapsed="false">
      <c r="A20" s="246" t="n">
        <v>40</v>
      </c>
      <c r="B20" s="247" t="n">
        <v>48</v>
      </c>
      <c r="C20" s="245" t="s">
        <v>328</v>
      </c>
    </row>
    <row r="21" customFormat="false" ht="21" hidden="false" customHeight="false" outlineLevel="0" collapsed="false">
      <c r="A21" s="248" t="n">
        <v>50</v>
      </c>
      <c r="B21" s="249" t="n">
        <v>60</v>
      </c>
      <c r="C21" s="250" t="s">
        <v>329</v>
      </c>
    </row>
    <row r="23" customFormat="false" ht="13.2" hidden="false" customHeight="false" outlineLevel="0" collapsed="false">
      <c r="A23" s="251"/>
      <c r="B23" s="251"/>
      <c r="C23" s="251"/>
      <c r="D23" s="251"/>
      <c r="E23" s="251"/>
    </row>
    <row r="24" customFormat="false" ht="17.4" hidden="false" customHeight="false" outlineLevel="0" collapsed="false">
      <c r="A24" s="236" t="s">
        <v>320</v>
      </c>
      <c r="B24" s="236"/>
      <c r="C24" s="236"/>
      <c r="D24" s="236"/>
      <c r="E24" s="236"/>
      <c r="F24" s="236"/>
    </row>
    <row r="25" customFormat="false" ht="13.8" hidden="false" customHeight="false" outlineLevel="0" collapsed="false"/>
    <row r="26" customFormat="false" ht="42.6" hidden="false" customHeight="false" outlineLevel="0" collapsed="false">
      <c r="A26" s="237" t="s">
        <v>321</v>
      </c>
      <c r="B26" s="238" t="s">
        <v>322</v>
      </c>
      <c r="C26" s="239" t="s">
        <v>323</v>
      </c>
    </row>
    <row r="27" customFormat="false" ht="20.4" hidden="false" customHeight="false" outlineLevel="0" collapsed="false">
      <c r="A27" s="240" t="n">
        <v>15</v>
      </c>
      <c r="B27" s="241" t="n">
        <v>21.3</v>
      </c>
      <c r="C27" s="242" t="s">
        <v>324</v>
      </c>
    </row>
    <row r="28" customFormat="false" ht="20.4" hidden="false" customHeight="false" outlineLevel="0" collapsed="false">
      <c r="A28" s="243" t="n">
        <v>20</v>
      </c>
      <c r="B28" s="244" t="n">
        <v>26.8</v>
      </c>
      <c r="C28" s="245" t="s">
        <v>325</v>
      </c>
    </row>
    <row r="29" customFormat="false" ht="20.4" hidden="false" customHeight="false" outlineLevel="0" collapsed="false">
      <c r="A29" s="246" t="n">
        <v>25</v>
      </c>
      <c r="B29" s="247" t="n">
        <v>33.5</v>
      </c>
      <c r="C29" s="245" t="s">
        <v>326</v>
      </c>
    </row>
    <row r="30" customFormat="false" ht="20.4" hidden="false" customHeight="false" outlineLevel="0" collapsed="false">
      <c r="A30" s="246" t="n">
        <v>32</v>
      </c>
      <c r="B30" s="247" t="n">
        <v>42.3</v>
      </c>
      <c r="C30" s="245" t="s">
        <v>327</v>
      </c>
    </row>
    <row r="31" customFormat="false" ht="20.4" hidden="false" customHeight="false" outlineLevel="0" collapsed="false">
      <c r="A31" s="246" t="n">
        <v>40</v>
      </c>
      <c r="B31" s="247" t="n">
        <v>48</v>
      </c>
      <c r="C31" s="245" t="s">
        <v>328</v>
      </c>
    </row>
    <row r="32" customFormat="false" ht="21" hidden="false" customHeight="false" outlineLevel="0" collapsed="false">
      <c r="A32" s="248" t="n">
        <v>50</v>
      </c>
      <c r="B32" s="249" t="n">
        <v>60</v>
      </c>
      <c r="C32" s="250" t="s">
        <v>329</v>
      </c>
    </row>
  </sheetData>
  <mergeCells count="3">
    <mergeCell ref="A2:F2"/>
    <mergeCell ref="A13:F1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21:27Z</dcterms:created>
  <dc:creator>Волга Трейд</dc:creator>
  <dc:description/>
  <dc:language>en-US</dc:language>
  <cp:lastModifiedBy>Владислав</cp:lastModifiedBy>
  <cp:lastPrinted>2025-09-02T13:25:35Z</cp:lastPrinted>
  <dcterms:modified xsi:type="dcterms:W3CDTF">2025-09-02T13:26:04Z</dcterms:modified>
  <cp:revision>0</cp:revision>
  <dc:subject/>
  <dc:title/>
</cp:coreProperties>
</file>